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8">
  <si>
    <t xml:space="preserve">Quality Control Measurement Point</t>
  </si>
  <si>
    <t xml:space="preserve">Average(s)</t>
  </si>
  <si>
    <t xml:space="preserve">U of Chicago</t>
  </si>
  <si>
    <t xml:space="preserve">before 01</t>
  </si>
  <si>
    <t xml:space="preserve">before 04</t>
  </si>
  <si>
    <t xml:space="preserve">before 07</t>
  </si>
  <si>
    <t xml:space="preserve">before 08</t>
  </si>
  <si>
    <t xml:space="preserve">before 11</t>
  </si>
  <si>
    <t xml:space="preserve">before 14</t>
  </si>
  <si>
    <t xml:space="preserve">before 15</t>
  </si>
  <si>
    <t xml:space="preserve">before 18</t>
  </si>
  <si>
    <t xml:space="preserve">Area 1</t>
  </si>
  <si>
    <t xml:space="preserve">Area2</t>
  </si>
  <si>
    <t xml:space="preserve">Area3</t>
  </si>
  <si>
    <t xml:space="preserve">Module UC001</t>
  </si>
  <si>
    <t xml:space="preserve">N/A</t>
  </si>
  <si>
    <t xml:space="preserve">UC002</t>
  </si>
  <si>
    <t xml:space="preserve">UC003</t>
  </si>
  <si>
    <t xml:space="preserve">UC004</t>
  </si>
  <si>
    <t xml:space="preserve">UC005</t>
  </si>
  <si>
    <t xml:space="preserve">UC006</t>
  </si>
  <si>
    <t xml:space="preserve">UC008</t>
  </si>
  <si>
    <t xml:space="preserve">UC009</t>
  </si>
  <si>
    <t xml:space="preserve">UC010</t>
  </si>
  <si>
    <t xml:space="preserve">UC011</t>
  </si>
  <si>
    <t xml:space="preserve">UC012</t>
  </si>
  <si>
    <t xml:space="preserve">UC013</t>
  </si>
  <si>
    <t xml:space="preserve">UC014</t>
  </si>
  <si>
    <t xml:space="preserve">UC015</t>
  </si>
  <si>
    <t xml:space="preserve">UC016</t>
  </si>
  <si>
    <t xml:space="preserve">UC017</t>
  </si>
  <si>
    <t xml:space="preserve">UC018</t>
  </si>
  <si>
    <t xml:space="preserve">UC019</t>
  </si>
  <si>
    <t xml:space="preserve">UC020</t>
  </si>
  <si>
    <t xml:space="preserve">UC021</t>
  </si>
  <si>
    <t xml:space="preserve">UC022</t>
  </si>
  <si>
    <t xml:space="preserve">UC023</t>
  </si>
  <si>
    <t xml:space="preserve">UC024</t>
  </si>
  <si>
    <t xml:space="preserve">UC025</t>
  </si>
  <si>
    <t xml:space="preserve">UC026</t>
  </si>
  <si>
    <t xml:space="preserve">UC027</t>
  </si>
  <si>
    <t xml:space="preserve">UC028</t>
  </si>
  <si>
    <t xml:space="preserve">UC029</t>
  </si>
  <si>
    <t xml:space="preserve">UC030</t>
  </si>
  <si>
    <t xml:space="preserve">UC031</t>
  </si>
  <si>
    <t xml:space="preserve">UC032</t>
  </si>
  <si>
    <t xml:space="preserve">UC033</t>
  </si>
  <si>
    <t xml:space="preserve">UC034</t>
  </si>
  <si>
    <t xml:space="preserve">UC035</t>
  </si>
  <si>
    <t xml:space="preserve">UC036</t>
  </si>
  <si>
    <t xml:space="preserve">UC037</t>
  </si>
  <si>
    <t xml:space="preserve">UC038</t>
  </si>
  <si>
    <t xml:space="preserve">UC039</t>
  </si>
  <si>
    <t xml:space="preserve">UC040</t>
  </si>
  <si>
    <t xml:space="preserve">UC041</t>
  </si>
  <si>
    <t xml:space="preserve">UC042</t>
  </si>
  <si>
    <t xml:space="preserve">UC043</t>
  </si>
  <si>
    <t xml:space="preserve">UC044</t>
  </si>
  <si>
    <t xml:space="preserve">UC045</t>
  </si>
  <si>
    <t xml:space="preserve">UC046</t>
  </si>
  <si>
    <t xml:space="preserve">UC047</t>
  </si>
  <si>
    <t xml:space="preserve">UC048</t>
  </si>
  <si>
    <t xml:space="preserve">UC049</t>
  </si>
  <si>
    <t xml:space="preserve">UC050</t>
  </si>
  <si>
    <t xml:space="preserve">UC051</t>
  </si>
  <si>
    <t xml:space="preserve">UC052</t>
  </si>
  <si>
    <t xml:space="preserve">UC053</t>
  </si>
  <si>
    <t xml:space="preserve">UC054</t>
  </si>
  <si>
    <t xml:space="preserve">UC055</t>
  </si>
  <si>
    <t xml:space="preserve">UC056</t>
  </si>
  <si>
    <t xml:space="preserve">UC057</t>
  </si>
  <si>
    <t xml:space="preserve">UC058</t>
  </si>
  <si>
    <t xml:space="preserve">UC059</t>
  </si>
  <si>
    <t xml:space="preserve">UC060</t>
  </si>
  <si>
    <t xml:space="preserve">UC061</t>
  </si>
  <si>
    <t xml:space="preserve">UC062</t>
  </si>
  <si>
    <t xml:space="preserve">UC063</t>
  </si>
  <si>
    <t xml:space="preserve">UC064</t>
  </si>
  <si>
    <t xml:space="preserve">UC065</t>
  </si>
  <si>
    <t xml:space="preserve">UC066</t>
  </si>
  <si>
    <t xml:space="preserve">UC067</t>
  </si>
  <si>
    <t xml:space="preserve">UC068</t>
  </si>
  <si>
    <t xml:space="preserve">UC069</t>
  </si>
  <si>
    <t xml:space="preserve">UC070</t>
  </si>
  <si>
    <t xml:space="preserve">UC071</t>
  </si>
  <si>
    <t xml:space="preserve">UC072</t>
  </si>
  <si>
    <t xml:space="preserve">UC073</t>
  </si>
  <si>
    <t xml:space="preserve">UC074</t>
  </si>
  <si>
    <t xml:space="preserve">UC075</t>
  </si>
  <si>
    <t xml:space="preserve">UC076</t>
  </si>
  <si>
    <t xml:space="preserve">UC077</t>
  </si>
  <si>
    <t xml:space="preserve">UC078</t>
  </si>
  <si>
    <t xml:space="preserve">UC079</t>
  </si>
  <si>
    <t xml:space="preserve">UC080</t>
  </si>
  <si>
    <t xml:space="preserve">UC081</t>
  </si>
  <si>
    <t xml:space="preserve">UC082</t>
  </si>
  <si>
    <t xml:space="preserve">UC083</t>
  </si>
  <si>
    <t xml:space="preserve">UC084</t>
  </si>
  <si>
    <t xml:space="preserve">UC085</t>
  </si>
  <si>
    <t xml:space="preserve">UC086</t>
  </si>
  <si>
    <t xml:space="preserve">UC087</t>
  </si>
  <si>
    <t xml:space="preserve">UC088</t>
  </si>
  <si>
    <t xml:space="preserve">UC089</t>
  </si>
  <si>
    <t xml:space="preserve">UC090</t>
  </si>
  <si>
    <t xml:space="preserve">UC091</t>
  </si>
  <si>
    <t xml:space="preserve">UC092</t>
  </si>
  <si>
    <t xml:space="preserve">UC093</t>
  </si>
  <si>
    <t xml:space="preserve">UC094</t>
  </si>
  <si>
    <t xml:space="preserve">UC095</t>
  </si>
  <si>
    <t xml:space="preserve">UC096</t>
  </si>
  <si>
    <t xml:space="preserve">UC097</t>
  </si>
  <si>
    <t xml:space="preserve">UC098</t>
  </si>
  <si>
    <t xml:space="preserve">UC099</t>
  </si>
  <si>
    <t xml:space="preserve">UC100</t>
  </si>
  <si>
    <t xml:space="preserve">UC101</t>
  </si>
  <si>
    <t xml:space="preserve">UC102</t>
  </si>
  <si>
    <t xml:space="preserve">UC103</t>
  </si>
  <si>
    <t xml:space="preserve">UC104</t>
  </si>
  <si>
    <t xml:space="preserve">UC105</t>
  </si>
  <si>
    <t xml:space="preserve">UC106</t>
  </si>
  <si>
    <t xml:space="preserve">UC107</t>
  </si>
  <si>
    <t xml:space="preserve">UC108</t>
  </si>
  <si>
    <t xml:space="preserve">UC109</t>
  </si>
  <si>
    <t xml:space="preserve">UC110</t>
  </si>
  <si>
    <t xml:space="preserve">UC111</t>
  </si>
  <si>
    <t xml:space="preserve">UC112</t>
  </si>
  <si>
    <t xml:space="preserve">UC113</t>
  </si>
  <si>
    <t xml:space="preserve">UC114</t>
  </si>
  <si>
    <t xml:space="preserve">UC115</t>
  </si>
  <si>
    <t xml:space="preserve">UC116</t>
  </si>
  <si>
    <t xml:space="preserve">UC117</t>
  </si>
  <si>
    <t xml:space="preserve">UC118</t>
  </si>
  <si>
    <t xml:space="preserve">UC119</t>
  </si>
  <si>
    <t xml:space="preserve">UC120</t>
  </si>
  <si>
    <t xml:space="preserve">UC121</t>
  </si>
  <si>
    <t xml:space="preserve">UC122</t>
  </si>
  <si>
    <t xml:space="preserve">UC123</t>
  </si>
  <si>
    <t xml:space="preserve">UC124</t>
  </si>
  <si>
    <t xml:space="preserve">UC125</t>
  </si>
  <si>
    <t xml:space="preserve">UC126</t>
  </si>
  <si>
    <t xml:space="preserve">UC127</t>
  </si>
  <si>
    <t xml:space="preserve">UC128</t>
  </si>
  <si>
    <t xml:space="preserve">UC129</t>
  </si>
  <si>
    <t xml:space="preserve">UC130</t>
  </si>
  <si>
    <t xml:space="preserve">UC131</t>
  </si>
  <si>
    <t xml:space="preserve">UC132</t>
  </si>
  <si>
    <t xml:space="preserve">UC133</t>
  </si>
  <si>
    <t xml:space="preserve">UC134</t>
  </si>
  <si>
    <t xml:space="preserve">UC135</t>
  </si>
  <si>
    <t xml:space="preserve">UC136</t>
  </si>
  <si>
    <t xml:space="preserve">UC137</t>
  </si>
  <si>
    <t xml:space="preserve">UC138</t>
  </si>
  <si>
    <t xml:space="preserve">UC139</t>
  </si>
  <si>
    <t xml:space="preserve">UC140</t>
  </si>
  <si>
    <t xml:space="preserve">UC141</t>
  </si>
  <si>
    <t xml:space="preserve">UC142</t>
  </si>
  <si>
    <t xml:space="preserve">UC143</t>
  </si>
  <si>
    <t xml:space="preserve">UC144</t>
  </si>
  <si>
    <t xml:space="preserve">UC145</t>
  </si>
  <si>
    <t xml:space="preserve">UC 146</t>
  </si>
  <si>
    <t xml:space="preserve">UC 147</t>
  </si>
  <si>
    <t xml:space="preserve">UC148</t>
  </si>
  <si>
    <t xml:space="preserve">UC149</t>
  </si>
  <si>
    <t xml:space="preserve">UC150</t>
  </si>
  <si>
    <t xml:space="preserve">UC151</t>
  </si>
  <si>
    <t xml:space="preserve">UC152</t>
  </si>
  <si>
    <t xml:space="preserve">UC153</t>
  </si>
  <si>
    <t xml:space="preserve">UC154</t>
  </si>
  <si>
    <t xml:space="preserve">UC155</t>
  </si>
  <si>
    <t xml:space="preserve">UC156</t>
  </si>
  <si>
    <t xml:space="preserve">UC157</t>
  </si>
  <si>
    <t xml:space="preserve">UC158</t>
  </si>
  <si>
    <t xml:space="preserve">UC159</t>
  </si>
  <si>
    <t xml:space="preserve">UC160</t>
  </si>
  <si>
    <t xml:space="preserve">UC161</t>
  </si>
  <si>
    <t xml:space="preserve">UC162</t>
  </si>
  <si>
    <t xml:space="preserve">UC163</t>
  </si>
  <si>
    <t xml:space="preserve">UC164</t>
  </si>
  <si>
    <t xml:space="preserve">UC165</t>
  </si>
  <si>
    <t xml:space="preserve">UC166</t>
  </si>
  <si>
    <t xml:space="preserve">UC167</t>
  </si>
  <si>
    <t xml:space="preserve">UC168</t>
  </si>
  <si>
    <t xml:space="preserve">UC169</t>
  </si>
  <si>
    <t xml:space="preserve">UC170</t>
  </si>
  <si>
    <t xml:space="preserve">UC171</t>
  </si>
  <si>
    <t xml:space="preserve">UC172</t>
  </si>
  <si>
    <t xml:space="preserve">UC173</t>
  </si>
  <si>
    <t xml:space="preserve">UC174</t>
  </si>
  <si>
    <t xml:space="preserve">UC175</t>
  </si>
  <si>
    <t xml:space="preserve">UC176</t>
  </si>
  <si>
    <t xml:space="preserve">UC177</t>
  </si>
  <si>
    <t xml:space="preserve">UC178</t>
  </si>
  <si>
    <t xml:space="preserve">UC179</t>
  </si>
  <si>
    <t xml:space="preserve">UC180</t>
  </si>
  <si>
    <t xml:space="preserve">UC181</t>
  </si>
  <si>
    <t xml:space="preserve">Average-291.7</t>
  </si>
  <si>
    <t xml:space="preserve">Minimum-291.7</t>
  </si>
  <si>
    <t xml:space="preserve">Maximum-291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re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rea 1"</c:f>
              <c:strCache>
                <c:ptCount val="1"/>
                <c:pt idx="0">
                  <c:v>Are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19:$R$124</c:f>
              <c:numCache>
                <c:formatCode>General</c:formatCode>
                <c:ptCount val="106"/>
                <c:pt idx="0">
                  <c:v>-0.0966666666666356</c:v>
                </c:pt>
                <c:pt idx="1">
                  <c:v>-0.0600000000000023</c:v>
                </c:pt>
                <c:pt idx="2">
                  <c:v>-0.419999999999959</c:v>
                </c:pt>
                <c:pt idx="3">
                  <c:v>-0.0100000000000477</c:v>
                </c:pt>
                <c:pt idx="4">
                  <c:v>-0.133333333333326</c:v>
                </c:pt>
                <c:pt idx="5">
                  <c:v>-0.0400000000000773</c:v>
                </c:pt>
                <c:pt idx="6">
                  <c:v>-0.0299999999999727</c:v>
                </c:pt>
                <c:pt idx="7">
                  <c:v>0.0266666666666424</c:v>
                </c:pt>
                <c:pt idx="8">
                  <c:v>0.0400000000000205</c:v>
                </c:pt>
                <c:pt idx="9">
                  <c:v>-0.0733333333333803</c:v>
                </c:pt>
                <c:pt idx="10">
                  <c:v>-0.0133333333333212</c:v>
                </c:pt>
                <c:pt idx="11">
                  <c:v>-0.0166666666666515</c:v>
                </c:pt>
                <c:pt idx="12">
                  <c:v>-0.023333333333369</c:v>
                </c:pt>
                <c:pt idx="13">
                  <c:v>0.0066666666666606</c:v>
                </c:pt>
                <c:pt idx="14">
                  <c:v>-0.146666666666647</c:v>
                </c:pt>
                <c:pt idx="15">
                  <c:v>-0.0399999999999636</c:v>
                </c:pt>
                <c:pt idx="17">
                  <c:v>-0.0533333333333417</c:v>
                </c:pt>
                <c:pt idx="18">
                  <c:v>-0.0433333333333508</c:v>
                </c:pt>
                <c:pt idx="19">
                  <c:v>-0.0433333333332939</c:v>
                </c:pt>
                <c:pt idx="20">
                  <c:v>-0.0266666666666424</c:v>
                </c:pt>
                <c:pt idx="22">
                  <c:v>0.00999999999999091</c:v>
                </c:pt>
                <c:pt idx="23">
                  <c:v>-0.0033333333333303</c:v>
                </c:pt>
                <c:pt idx="24">
                  <c:v>-0.0366666666666333</c:v>
                </c:pt>
                <c:pt idx="25">
                  <c:v>0.336666666666645</c:v>
                </c:pt>
                <c:pt idx="26">
                  <c:v>0.439999999999998</c:v>
                </c:pt>
                <c:pt idx="27">
                  <c:v>0.033333333333303</c:v>
                </c:pt>
                <c:pt idx="28">
                  <c:v>-0.0299999999999727</c:v>
                </c:pt>
                <c:pt idx="29">
                  <c:v>-0.0366666666666333</c:v>
                </c:pt>
                <c:pt idx="30">
                  <c:v>0.0233333333333121</c:v>
                </c:pt>
                <c:pt idx="31">
                  <c:v>0.486666666666679</c:v>
                </c:pt>
                <c:pt idx="32">
                  <c:v>0.056666666666672</c:v>
                </c:pt>
                <c:pt idx="34">
                  <c:v>0.0666666666667197</c:v>
                </c:pt>
                <c:pt idx="36">
                  <c:v>-0.0366666666666333</c:v>
                </c:pt>
                <c:pt idx="37">
                  <c:v>0.0166666666666515</c:v>
                </c:pt>
                <c:pt idx="38">
                  <c:v>0.0599999999999454</c:v>
                </c:pt>
                <c:pt idx="39">
                  <c:v>-0.0166666666666515</c:v>
                </c:pt>
                <c:pt idx="40">
                  <c:v>-0.24666666666667</c:v>
                </c:pt>
                <c:pt idx="41">
                  <c:v>-0.056666666666672</c:v>
                </c:pt>
                <c:pt idx="42">
                  <c:v>-0.146666666666704</c:v>
                </c:pt>
                <c:pt idx="43">
                  <c:v>0.0433333333333508</c:v>
                </c:pt>
                <c:pt idx="44">
                  <c:v>-1.42333333333335</c:v>
                </c:pt>
                <c:pt idx="45">
                  <c:v>0.0233333333333121</c:v>
                </c:pt>
                <c:pt idx="46">
                  <c:v>-0.0733333333333235</c:v>
                </c:pt>
                <c:pt idx="47">
                  <c:v>0.0133333333333212</c:v>
                </c:pt>
                <c:pt idx="48">
                  <c:v>0.0666666666666629</c:v>
                </c:pt>
                <c:pt idx="49">
                  <c:v>-0.0166666666666515</c:v>
                </c:pt>
                <c:pt idx="51">
                  <c:v>-0.0699999999999932</c:v>
                </c:pt>
                <c:pt idx="53">
                  <c:v>-0.353333333333353</c:v>
                </c:pt>
                <c:pt idx="54">
                  <c:v>-0.676666666666677</c:v>
                </c:pt>
                <c:pt idx="55">
                  <c:v>-0.116666666666674</c:v>
                </c:pt>
                <c:pt idx="57">
                  <c:v>-0.103333333333296</c:v>
                </c:pt>
                <c:pt idx="58">
                  <c:v>-0.0900000000000318</c:v>
                </c:pt>
                <c:pt idx="59">
                  <c:v>-0.209999999999923</c:v>
                </c:pt>
                <c:pt idx="60">
                  <c:v>-0.123333333333335</c:v>
                </c:pt>
                <c:pt idx="61">
                  <c:v>-0.313333333333276</c:v>
                </c:pt>
                <c:pt idx="62">
                  <c:v>-0.276666666666699</c:v>
                </c:pt>
                <c:pt idx="63">
                  <c:v>-0.403333333333364</c:v>
                </c:pt>
                <c:pt idx="64">
                  <c:v>-0.0933333333333621</c:v>
                </c:pt>
                <c:pt idx="65">
                  <c:v>-0.339999999999975</c:v>
                </c:pt>
                <c:pt idx="66">
                  <c:v>-0.226666666666631</c:v>
                </c:pt>
                <c:pt idx="67">
                  <c:v>-0.089999999999975</c:v>
                </c:pt>
                <c:pt idx="68">
                  <c:v>-0.32000000000005</c:v>
                </c:pt>
                <c:pt idx="69">
                  <c:v>-0.143333333333374</c:v>
                </c:pt>
                <c:pt idx="70">
                  <c:v>-0.21333333333331</c:v>
                </c:pt>
                <c:pt idx="71">
                  <c:v>-0.126666666666722</c:v>
                </c:pt>
                <c:pt idx="72">
                  <c:v>-0.136666666666656</c:v>
                </c:pt>
                <c:pt idx="73">
                  <c:v>-0.103333333333296</c:v>
                </c:pt>
                <c:pt idx="74">
                  <c:v>-0.296666666666681</c:v>
                </c:pt>
                <c:pt idx="75">
                  <c:v>-0.113333333333344</c:v>
                </c:pt>
                <c:pt idx="76">
                  <c:v>-0.0866666666666447</c:v>
                </c:pt>
                <c:pt idx="77">
                  <c:v>-0.653333333333364</c:v>
                </c:pt>
                <c:pt idx="78">
                  <c:v>-0.163333333333355</c:v>
                </c:pt>
                <c:pt idx="79">
                  <c:v>0.0033333333333303</c:v>
                </c:pt>
                <c:pt idx="80">
                  <c:v>-0.143333333333317</c:v>
                </c:pt>
                <c:pt idx="81">
                  <c:v>0.266666666666708</c:v>
                </c:pt>
                <c:pt idx="82">
                  <c:v>-0.319999999999936</c:v>
                </c:pt>
                <c:pt idx="84">
                  <c:v>-0.20999999999998</c:v>
                </c:pt>
                <c:pt idx="85">
                  <c:v>-0.466666666666697</c:v>
                </c:pt>
                <c:pt idx="86">
                  <c:v>0.353333333333353</c:v>
                </c:pt>
                <c:pt idx="88">
                  <c:v>-0.120000000000005</c:v>
                </c:pt>
                <c:pt idx="91">
                  <c:v>-1.27666666666664</c:v>
                </c:pt>
                <c:pt idx="92">
                  <c:v>-0.213333333333253</c:v>
                </c:pt>
                <c:pt idx="93">
                  <c:v>-0.0266666666666993</c:v>
                </c:pt>
                <c:pt idx="94">
                  <c:v>-0.199999999999989</c:v>
                </c:pt>
                <c:pt idx="96">
                  <c:v>0.0200000000000387</c:v>
                </c:pt>
                <c:pt idx="97">
                  <c:v>-0.116666666666674</c:v>
                </c:pt>
                <c:pt idx="98">
                  <c:v>-0.0399999999999636</c:v>
                </c:pt>
                <c:pt idx="99">
                  <c:v>0.0033333333333303</c:v>
                </c:pt>
                <c:pt idx="100">
                  <c:v>0.0533333333333417</c:v>
                </c:pt>
                <c:pt idx="101">
                  <c:v>-0.0533333333333417</c:v>
                </c:pt>
                <c:pt idx="102">
                  <c:v>-0.293333333333351</c:v>
                </c:pt>
                <c:pt idx="103">
                  <c:v>-0.0466666666666811</c:v>
                </c:pt>
                <c:pt idx="104">
                  <c:v>-0.0833333333333144</c:v>
                </c:pt>
                <c:pt idx="105">
                  <c:v>-0.1399999999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5509"/>
        <c:axId val="39819023"/>
      </c:lineChart>
      <c:catAx>
        <c:axId val="2278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bmodu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9023"/>
        <c:crossesAt val="0"/>
        <c:auto val="1"/>
        <c:lblAlgn val="ctr"/>
        <c:lblOffset val="100"/>
        <c:noMultiLvlLbl val="0"/>
      </c:catAx>
      <c:valAx>
        <c:axId val="398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5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ea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rea 2"</c:f>
              <c:strCache>
                <c:ptCount val="1"/>
                <c:pt idx="0">
                  <c:v>Area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19:$S$124</c:f>
              <c:numCache>
                <c:formatCode>General</c:formatCode>
                <c:ptCount val="106"/>
                <c:pt idx="0">
                  <c:v>0.115000000000009</c:v>
                </c:pt>
                <c:pt idx="1">
                  <c:v>0.425000000000011</c:v>
                </c:pt>
                <c:pt idx="2">
                  <c:v>0.44500000000005</c:v>
                </c:pt>
                <c:pt idx="3">
                  <c:v>0.485000000000014</c:v>
                </c:pt>
                <c:pt idx="4">
                  <c:v>0.580000000000041</c:v>
                </c:pt>
                <c:pt idx="5">
                  <c:v>0.564999999999941</c:v>
                </c:pt>
                <c:pt idx="6">
                  <c:v>0.495000000000005</c:v>
                </c:pt>
                <c:pt idx="7">
                  <c:v>0.680000000000064</c:v>
                </c:pt>
                <c:pt idx="8">
                  <c:v>0.380000000000052</c:v>
                </c:pt>
                <c:pt idx="9">
                  <c:v>0.430000000000007</c:v>
                </c:pt>
                <c:pt idx="10">
                  <c:v>0.5</c:v>
                </c:pt>
                <c:pt idx="11">
                  <c:v>0.644999999999982</c:v>
                </c:pt>
                <c:pt idx="12">
                  <c:v>0.384999999999991</c:v>
                </c:pt>
                <c:pt idx="13">
                  <c:v>0.44500000000005</c:v>
                </c:pt>
                <c:pt idx="14">
                  <c:v>0.41500000000002</c:v>
                </c:pt>
                <c:pt idx="15">
                  <c:v>0.375</c:v>
                </c:pt>
                <c:pt idx="17">
                  <c:v>0.58499999999998</c:v>
                </c:pt>
                <c:pt idx="18">
                  <c:v>0.740000000000009</c:v>
                </c:pt>
                <c:pt idx="19">
                  <c:v>0.725000000000023</c:v>
                </c:pt>
                <c:pt idx="20">
                  <c:v>0.485000000000014</c:v>
                </c:pt>
                <c:pt idx="22">
                  <c:v>0.704999999999984</c:v>
                </c:pt>
                <c:pt idx="23">
                  <c:v>0.349999999999966</c:v>
                </c:pt>
                <c:pt idx="24">
                  <c:v>0.46999999999997</c:v>
                </c:pt>
                <c:pt idx="25">
                  <c:v>0.930000000000007</c:v>
                </c:pt>
                <c:pt idx="26">
                  <c:v>0.810000000000002</c:v>
                </c:pt>
                <c:pt idx="27">
                  <c:v>0.850000000000023</c:v>
                </c:pt>
                <c:pt idx="28">
                  <c:v>0.675000000000011</c:v>
                </c:pt>
                <c:pt idx="29">
                  <c:v>0.620000000000005</c:v>
                </c:pt>
                <c:pt idx="30">
                  <c:v>0.764999999999986</c:v>
                </c:pt>
                <c:pt idx="31">
                  <c:v>0.630000000000052</c:v>
                </c:pt>
                <c:pt idx="32">
                  <c:v>0.625</c:v>
                </c:pt>
                <c:pt idx="34">
                  <c:v>0.710000000000036</c:v>
                </c:pt>
                <c:pt idx="36">
                  <c:v>0.800000000000011</c:v>
                </c:pt>
                <c:pt idx="37">
                  <c:v>0.795000000000073</c:v>
                </c:pt>
                <c:pt idx="38">
                  <c:v>0.704999999999984</c:v>
                </c:pt>
                <c:pt idx="39">
                  <c:v>0.609999999999957</c:v>
                </c:pt>
                <c:pt idx="40">
                  <c:v>0.404999999999973</c:v>
                </c:pt>
                <c:pt idx="41">
                  <c:v>0.539999999999964</c:v>
                </c:pt>
                <c:pt idx="42">
                  <c:v>0.569999999999993</c:v>
                </c:pt>
                <c:pt idx="43">
                  <c:v>0.515000000000043</c:v>
                </c:pt>
                <c:pt idx="44">
                  <c:v>-0.82000000000005</c:v>
                </c:pt>
                <c:pt idx="45">
                  <c:v>0.414999999999964</c:v>
                </c:pt>
                <c:pt idx="46">
                  <c:v>0.365000000000009</c:v>
                </c:pt>
                <c:pt idx="47">
                  <c:v>0.579999999999927</c:v>
                </c:pt>
                <c:pt idx="48">
                  <c:v>0.350000000000023</c:v>
                </c:pt>
                <c:pt idx="49">
                  <c:v>0.34499999999997</c:v>
                </c:pt>
                <c:pt idx="51">
                  <c:v>0.400000000000034</c:v>
                </c:pt>
                <c:pt idx="53">
                  <c:v>0.0999999999999659</c:v>
                </c:pt>
                <c:pt idx="54">
                  <c:v>0.410000000000025</c:v>
                </c:pt>
                <c:pt idx="55">
                  <c:v>0.115000000000009</c:v>
                </c:pt>
                <c:pt idx="57">
                  <c:v>0.529999999999973</c:v>
                </c:pt>
                <c:pt idx="58">
                  <c:v>0.330000000000041</c:v>
                </c:pt>
                <c:pt idx="59">
                  <c:v>0.455000000000041</c:v>
                </c:pt>
                <c:pt idx="60">
                  <c:v>0.444999999999936</c:v>
                </c:pt>
                <c:pt idx="61">
                  <c:v>0.379999999999995</c:v>
                </c:pt>
                <c:pt idx="62">
                  <c:v>0.220000000000027</c:v>
                </c:pt>
                <c:pt idx="63">
                  <c:v>0.130000000000052</c:v>
                </c:pt>
                <c:pt idx="64">
                  <c:v>0.335000000000036</c:v>
                </c:pt>
                <c:pt idx="65">
                  <c:v>0.550000000000011</c:v>
                </c:pt>
                <c:pt idx="66">
                  <c:v>-0.19500000000005</c:v>
                </c:pt>
                <c:pt idx="67">
                  <c:v>0.395000000000039</c:v>
                </c:pt>
                <c:pt idx="68">
                  <c:v>0.204999999999927</c:v>
                </c:pt>
                <c:pt idx="69">
                  <c:v>0.135000000000048</c:v>
                </c:pt>
                <c:pt idx="70">
                  <c:v>-0.0649999999999409</c:v>
                </c:pt>
                <c:pt idx="71">
                  <c:v>0.0750000000000455</c:v>
                </c:pt>
                <c:pt idx="72">
                  <c:v>0.0449999999999591</c:v>
                </c:pt>
                <c:pt idx="73">
                  <c:v>-0.375</c:v>
                </c:pt>
                <c:pt idx="74">
                  <c:v>-0.129999999999995</c:v>
                </c:pt>
                <c:pt idx="75">
                  <c:v>0.239999999999952</c:v>
                </c:pt>
                <c:pt idx="76">
                  <c:v>0.360000000000014</c:v>
                </c:pt>
                <c:pt idx="77">
                  <c:v>0.289999999999964</c:v>
                </c:pt>
                <c:pt idx="78">
                  <c:v>0.0249999999999773</c:v>
                </c:pt>
                <c:pt idx="79">
                  <c:v>-0.0499999999999545</c:v>
                </c:pt>
                <c:pt idx="80">
                  <c:v>-0.100000000000023</c:v>
                </c:pt>
                <c:pt idx="81">
                  <c:v>0.480000000000018</c:v>
                </c:pt>
                <c:pt idx="82">
                  <c:v>0.0950000000000273</c:v>
                </c:pt>
                <c:pt idx="84">
                  <c:v>0.0550000000000637</c:v>
                </c:pt>
                <c:pt idx="85">
                  <c:v>-0.194999999999936</c:v>
                </c:pt>
                <c:pt idx="86">
                  <c:v>0.319999999999936</c:v>
                </c:pt>
                <c:pt idx="88">
                  <c:v>0.279999999999973</c:v>
                </c:pt>
                <c:pt idx="91">
                  <c:v>-0.389999999999986</c:v>
                </c:pt>
                <c:pt idx="92">
                  <c:v>-0.0149999999999864</c:v>
                </c:pt>
                <c:pt idx="93">
                  <c:v>-0.0550000000000068</c:v>
                </c:pt>
                <c:pt idx="94">
                  <c:v>0.245000000000005</c:v>
                </c:pt>
                <c:pt idx="96">
                  <c:v>0.310000000000002</c:v>
                </c:pt>
                <c:pt idx="97">
                  <c:v>-0.159999999999968</c:v>
                </c:pt>
                <c:pt idx="98">
                  <c:v>0.199999999999989</c:v>
                </c:pt>
                <c:pt idx="99">
                  <c:v>0.444999999999936</c:v>
                </c:pt>
                <c:pt idx="100">
                  <c:v>0.465000000000032</c:v>
                </c:pt>
                <c:pt idx="101">
                  <c:v>0.365000000000009</c:v>
                </c:pt>
                <c:pt idx="102">
                  <c:v>0.379999999999995</c:v>
                </c:pt>
                <c:pt idx="103">
                  <c:v>0.154999999999973</c:v>
                </c:pt>
                <c:pt idx="104">
                  <c:v>-0.0649999999999409</c:v>
                </c:pt>
                <c:pt idx="105">
                  <c:v>0.08999999999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2491"/>
        <c:axId val="12832206"/>
      </c:lineChart>
      <c:catAx>
        <c:axId val="8766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bmodu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206"/>
        <c:crossesAt val="0"/>
        <c:auto val="1"/>
        <c:lblAlgn val="ctr"/>
        <c:lblOffset val="100"/>
        <c:noMultiLvlLbl val="0"/>
      </c:catAx>
      <c:valAx>
        <c:axId val="1283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ea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rea 3"</c:f>
              <c:strCache>
                <c:ptCount val="1"/>
                <c:pt idx="0">
                  <c:v>Area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19:$T$124</c:f>
              <c:numCache>
                <c:formatCode>General</c:formatCode>
                <c:ptCount val="106"/>
                <c:pt idx="0">
                  <c:v>-0.00666666666671745</c:v>
                </c:pt>
                <c:pt idx="1">
                  <c:v>0.0633333333333326</c:v>
                </c:pt>
                <c:pt idx="2">
                  <c:v>0.0433333333333508</c:v>
                </c:pt>
                <c:pt idx="3">
                  <c:v>-0.0133333333333212</c:v>
                </c:pt>
                <c:pt idx="4">
                  <c:v>-0.0133333333333212</c:v>
                </c:pt>
                <c:pt idx="5">
                  <c:v>-0.0266666666666424</c:v>
                </c:pt>
                <c:pt idx="6">
                  <c:v>-0.0900000000000318</c:v>
                </c:pt>
                <c:pt idx="7">
                  <c:v>0.0433333333333508</c:v>
                </c:pt>
                <c:pt idx="8">
                  <c:v>0.0033333333333303</c:v>
                </c:pt>
                <c:pt idx="9">
                  <c:v>-0.0200000000000387</c:v>
                </c:pt>
                <c:pt idx="10">
                  <c:v>0.0400000000000205</c:v>
                </c:pt>
                <c:pt idx="11">
                  <c:v>0.0966666666666356</c:v>
                </c:pt>
                <c:pt idx="12">
                  <c:v>-0.0033333333333303</c:v>
                </c:pt>
                <c:pt idx="13">
                  <c:v>0.0166666666666515</c:v>
                </c:pt>
                <c:pt idx="14">
                  <c:v>-0.0933333333333053</c:v>
                </c:pt>
                <c:pt idx="15">
                  <c:v>-0.0500000000000114</c:v>
                </c:pt>
                <c:pt idx="17">
                  <c:v>0.11000000000007</c:v>
                </c:pt>
                <c:pt idx="18">
                  <c:v>0.0666666666666629</c:v>
                </c:pt>
                <c:pt idx="19">
                  <c:v>0.193333333333328</c:v>
                </c:pt>
                <c:pt idx="20">
                  <c:v>0.0033333333333303</c:v>
                </c:pt>
                <c:pt idx="22">
                  <c:v>0.156666666666695</c:v>
                </c:pt>
                <c:pt idx="23">
                  <c:v>-0.0733333333333235</c:v>
                </c:pt>
                <c:pt idx="24">
                  <c:v>0.160000000000025</c:v>
                </c:pt>
                <c:pt idx="25">
                  <c:v>0.216666666666697</c:v>
                </c:pt>
                <c:pt idx="26">
                  <c:v>0.376666666666665</c:v>
                </c:pt>
                <c:pt idx="27">
                  <c:v>0.156666666666695</c:v>
                </c:pt>
                <c:pt idx="28">
                  <c:v>0.129999999999995</c:v>
                </c:pt>
                <c:pt idx="29">
                  <c:v>0.033333333333303</c:v>
                </c:pt>
                <c:pt idx="30">
                  <c:v>0.0733333333333235</c:v>
                </c:pt>
                <c:pt idx="31">
                  <c:v>0.203333333333376</c:v>
                </c:pt>
                <c:pt idx="32">
                  <c:v>0.149999999999977</c:v>
                </c:pt>
                <c:pt idx="34">
                  <c:v>0.230000000000018</c:v>
                </c:pt>
                <c:pt idx="36">
                  <c:v>0.0933333333333053</c:v>
                </c:pt>
                <c:pt idx="37">
                  <c:v>0.103333333333353</c:v>
                </c:pt>
                <c:pt idx="38">
                  <c:v>0.0866666666666447</c:v>
                </c:pt>
                <c:pt idx="39">
                  <c:v>0.189999999999941</c:v>
                </c:pt>
                <c:pt idx="40">
                  <c:v>-0.173333333333346</c:v>
                </c:pt>
                <c:pt idx="41">
                  <c:v>0.109999999999957</c:v>
                </c:pt>
                <c:pt idx="42">
                  <c:v>0.0033333333333303</c:v>
                </c:pt>
                <c:pt idx="43">
                  <c:v>0.0499999999999545</c:v>
                </c:pt>
                <c:pt idx="44">
                  <c:v>-1.40333333333336</c:v>
                </c:pt>
                <c:pt idx="45">
                  <c:v>0.173333333333346</c:v>
                </c:pt>
                <c:pt idx="46">
                  <c:v>0.00333333333327346</c:v>
                </c:pt>
                <c:pt idx="47">
                  <c:v>0.0533333333333417</c:v>
                </c:pt>
                <c:pt idx="48">
                  <c:v>0.163333333333242</c:v>
                </c:pt>
                <c:pt idx="49">
                  <c:v>0.0566666666667288</c:v>
                </c:pt>
                <c:pt idx="51">
                  <c:v>-0.0966666666666356</c:v>
                </c:pt>
                <c:pt idx="53">
                  <c:v>-0.17666666666662</c:v>
                </c:pt>
                <c:pt idx="54">
                  <c:v>0.0400000000000205</c:v>
                </c:pt>
                <c:pt idx="55">
                  <c:v>-0.109999999999957</c:v>
                </c:pt>
                <c:pt idx="57">
                  <c:v>-0.0166666666666515</c:v>
                </c:pt>
                <c:pt idx="58">
                  <c:v>-0.139999999999986</c:v>
                </c:pt>
                <c:pt idx="59">
                  <c:v>-0.0933333333333621</c:v>
                </c:pt>
                <c:pt idx="60">
                  <c:v>-0.0199999999999818</c:v>
                </c:pt>
                <c:pt idx="61">
                  <c:v>-0.290000000000077</c:v>
                </c:pt>
                <c:pt idx="62">
                  <c:v>-0.21333333333331</c:v>
                </c:pt>
                <c:pt idx="63">
                  <c:v>0.0166666666666515</c:v>
                </c:pt>
                <c:pt idx="64">
                  <c:v>-0.126666666666722</c:v>
                </c:pt>
                <c:pt idx="65">
                  <c:v>-0.180000000000007</c:v>
                </c:pt>
                <c:pt idx="66">
                  <c:v>-0.316666666666663</c:v>
                </c:pt>
                <c:pt idx="67">
                  <c:v>-0.0600000000000023</c:v>
                </c:pt>
                <c:pt idx="68">
                  <c:v>-0.120000000000005</c:v>
                </c:pt>
                <c:pt idx="69">
                  <c:v>-0.100000000000023</c:v>
                </c:pt>
                <c:pt idx="70">
                  <c:v>-0.20999999999998</c:v>
                </c:pt>
                <c:pt idx="71">
                  <c:v>-0.173333333333346</c:v>
                </c:pt>
                <c:pt idx="72">
                  <c:v>-0.256666666666717</c:v>
                </c:pt>
                <c:pt idx="73">
                  <c:v>-0.710000000000036</c:v>
                </c:pt>
                <c:pt idx="74">
                  <c:v>-0.120000000000005</c:v>
                </c:pt>
                <c:pt idx="75">
                  <c:v>-0.190000000000055</c:v>
                </c:pt>
                <c:pt idx="76">
                  <c:v>-0.256666666666661</c:v>
                </c:pt>
                <c:pt idx="77">
                  <c:v>-0.143333333333317</c:v>
                </c:pt>
                <c:pt idx="78">
                  <c:v>-0.476666666666688</c:v>
                </c:pt>
                <c:pt idx="79">
                  <c:v>-0.136666666666713</c:v>
                </c:pt>
                <c:pt idx="80">
                  <c:v>-0.330000000000041</c:v>
                </c:pt>
                <c:pt idx="81">
                  <c:v>0.223333333333358</c:v>
                </c:pt>
                <c:pt idx="82">
                  <c:v>-0.293333333333351</c:v>
                </c:pt>
                <c:pt idx="84">
                  <c:v>-0.50333333333333</c:v>
                </c:pt>
                <c:pt idx="85">
                  <c:v>-0.513333333333378</c:v>
                </c:pt>
                <c:pt idx="86">
                  <c:v>-0.0533333333333417</c:v>
                </c:pt>
                <c:pt idx="88">
                  <c:v>-0.153333333333364</c:v>
                </c:pt>
                <c:pt idx="91">
                  <c:v>-0.896666666666647</c:v>
                </c:pt>
                <c:pt idx="92">
                  <c:v>-0.180000000000064</c:v>
                </c:pt>
                <c:pt idx="93">
                  <c:v>-0.186666666666667</c:v>
                </c:pt>
                <c:pt idx="94">
                  <c:v>-0.326666666666654</c:v>
                </c:pt>
                <c:pt idx="96">
                  <c:v>-0.0533333333332848</c:v>
                </c:pt>
                <c:pt idx="97">
                  <c:v>-0.343333333333305</c:v>
                </c:pt>
                <c:pt idx="98">
                  <c:v>-0.146666666666647</c:v>
                </c:pt>
                <c:pt idx="99">
                  <c:v>0.0066666666666606</c:v>
                </c:pt>
                <c:pt idx="100">
                  <c:v>0.0766666666667106</c:v>
                </c:pt>
                <c:pt idx="101">
                  <c:v>0.0199999999999818</c:v>
                </c:pt>
                <c:pt idx="102">
                  <c:v>-0.106666666666627</c:v>
                </c:pt>
                <c:pt idx="103">
                  <c:v>0.0133333333333212</c:v>
                </c:pt>
                <c:pt idx="104">
                  <c:v>-0.106666666666683</c:v>
                </c:pt>
                <c:pt idx="105">
                  <c:v>0.013333333333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9441"/>
        <c:axId val="64252543"/>
      </c:lineChart>
      <c:catAx>
        <c:axId val="3376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bmodu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2543"/>
        <c:crossesAt val="0"/>
        <c:auto val="1"/>
        <c:lblAlgn val="ctr"/>
        <c:lblOffset val="100"/>
        <c:noMultiLvlLbl val="0"/>
      </c:catAx>
      <c:valAx>
        <c:axId val="6425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rea 1"</c:f>
              <c:strCache>
                <c:ptCount val="1"/>
                <c:pt idx="0">
                  <c:v>Area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19:$R$124</c:f>
              <c:numCache>
                <c:formatCode>General</c:formatCode>
                <c:ptCount val="106"/>
                <c:pt idx="0">
                  <c:v>-0.0966666666666356</c:v>
                </c:pt>
                <c:pt idx="1">
                  <c:v>-0.0600000000000023</c:v>
                </c:pt>
                <c:pt idx="2">
                  <c:v>-0.419999999999959</c:v>
                </c:pt>
                <c:pt idx="3">
                  <c:v>-0.0100000000000477</c:v>
                </c:pt>
                <c:pt idx="4">
                  <c:v>-0.133333333333326</c:v>
                </c:pt>
                <c:pt idx="5">
                  <c:v>-0.0400000000000773</c:v>
                </c:pt>
                <c:pt idx="6">
                  <c:v>-0.0299999999999727</c:v>
                </c:pt>
                <c:pt idx="7">
                  <c:v>0.0266666666666424</c:v>
                </c:pt>
                <c:pt idx="8">
                  <c:v>0.0400000000000205</c:v>
                </c:pt>
                <c:pt idx="9">
                  <c:v>-0.0733333333333803</c:v>
                </c:pt>
                <c:pt idx="10">
                  <c:v>-0.0133333333333212</c:v>
                </c:pt>
                <c:pt idx="11">
                  <c:v>-0.0166666666666515</c:v>
                </c:pt>
                <c:pt idx="12">
                  <c:v>-0.023333333333369</c:v>
                </c:pt>
                <c:pt idx="13">
                  <c:v>0.0066666666666606</c:v>
                </c:pt>
                <c:pt idx="14">
                  <c:v>-0.146666666666647</c:v>
                </c:pt>
                <c:pt idx="15">
                  <c:v>-0.0399999999999636</c:v>
                </c:pt>
                <c:pt idx="17">
                  <c:v>-0.0533333333333417</c:v>
                </c:pt>
                <c:pt idx="18">
                  <c:v>-0.0433333333333508</c:v>
                </c:pt>
                <c:pt idx="19">
                  <c:v>-0.0433333333332939</c:v>
                </c:pt>
                <c:pt idx="20">
                  <c:v>-0.0266666666666424</c:v>
                </c:pt>
                <c:pt idx="22">
                  <c:v>0.00999999999999091</c:v>
                </c:pt>
                <c:pt idx="23">
                  <c:v>-0.0033333333333303</c:v>
                </c:pt>
                <c:pt idx="24">
                  <c:v>-0.0366666666666333</c:v>
                </c:pt>
                <c:pt idx="25">
                  <c:v>0.336666666666645</c:v>
                </c:pt>
                <c:pt idx="26">
                  <c:v>0.439999999999998</c:v>
                </c:pt>
                <c:pt idx="27">
                  <c:v>0.033333333333303</c:v>
                </c:pt>
                <c:pt idx="28">
                  <c:v>-0.0299999999999727</c:v>
                </c:pt>
                <c:pt idx="29">
                  <c:v>-0.0366666666666333</c:v>
                </c:pt>
                <c:pt idx="30">
                  <c:v>0.0233333333333121</c:v>
                </c:pt>
                <c:pt idx="31">
                  <c:v>0.486666666666679</c:v>
                </c:pt>
                <c:pt idx="32">
                  <c:v>0.056666666666672</c:v>
                </c:pt>
                <c:pt idx="34">
                  <c:v>0.0666666666667197</c:v>
                </c:pt>
                <c:pt idx="36">
                  <c:v>-0.0366666666666333</c:v>
                </c:pt>
                <c:pt idx="37">
                  <c:v>0.0166666666666515</c:v>
                </c:pt>
                <c:pt idx="38">
                  <c:v>0.0599999999999454</c:v>
                </c:pt>
                <c:pt idx="39">
                  <c:v>-0.0166666666666515</c:v>
                </c:pt>
                <c:pt idx="40">
                  <c:v>-0.24666666666667</c:v>
                </c:pt>
                <c:pt idx="41">
                  <c:v>-0.056666666666672</c:v>
                </c:pt>
                <c:pt idx="42">
                  <c:v>-0.146666666666704</c:v>
                </c:pt>
                <c:pt idx="43">
                  <c:v>0.0433333333333508</c:v>
                </c:pt>
                <c:pt idx="44">
                  <c:v>-1.42333333333335</c:v>
                </c:pt>
                <c:pt idx="45">
                  <c:v>0.0233333333333121</c:v>
                </c:pt>
                <c:pt idx="46">
                  <c:v>-0.0733333333333235</c:v>
                </c:pt>
                <c:pt idx="47">
                  <c:v>0.0133333333333212</c:v>
                </c:pt>
                <c:pt idx="48">
                  <c:v>0.0666666666666629</c:v>
                </c:pt>
                <c:pt idx="49">
                  <c:v>-0.0166666666666515</c:v>
                </c:pt>
                <c:pt idx="51">
                  <c:v>-0.0699999999999932</c:v>
                </c:pt>
                <c:pt idx="53">
                  <c:v>-0.353333333333353</c:v>
                </c:pt>
                <c:pt idx="54">
                  <c:v>-0.676666666666677</c:v>
                </c:pt>
                <c:pt idx="55">
                  <c:v>-0.116666666666674</c:v>
                </c:pt>
                <c:pt idx="57">
                  <c:v>-0.103333333333296</c:v>
                </c:pt>
                <c:pt idx="58">
                  <c:v>-0.0900000000000318</c:v>
                </c:pt>
                <c:pt idx="59">
                  <c:v>-0.209999999999923</c:v>
                </c:pt>
                <c:pt idx="60">
                  <c:v>-0.123333333333335</c:v>
                </c:pt>
                <c:pt idx="61">
                  <c:v>-0.313333333333276</c:v>
                </c:pt>
                <c:pt idx="62">
                  <c:v>-0.276666666666699</c:v>
                </c:pt>
                <c:pt idx="63">
                  <c:v>-0.403333333333364</c:v>
                </c:pt>
                <c:pt idx="64">
                  <c:v>-0.0933333333333621</c:v>
                </c:pt>
                <c:pt idx="65">
                  <c:v>-0.339999999999975</c:v>
                </c:pt>
                <c:pt idx="66">
                  <c:v>-0.226666666666631</c:v>
                </c:pt>
                <c:pt idx="67">
                  <c:v>-0.089999999999975</c:v>
                </c:pt>
                <c:pt idx="68">
                  <c:v>-0.32000000000005</c:v>
                </c:pt>
                <c:pt idx="69">
                  <c:v>-0.143333333333374</c:v>
                </c:pt>
                <c:pt idx="70">
                  <c:v>-0.21333333333331</c:v>
                </c:pt>
                <c:pt idx="71">
                  <c:v>-0.126666666666722</c:v>
                </c:pt>
                <c:pt idx="72">
                  <c:v>-0.136666666666656</c:v>
                </c:pt>
                <c:pt idx="73">
                  <c:v>-0.103333333333296</c:v>
                </c:pt>
                <c:pt idx="74">
                  <c:v>-0.296666666666681</c:v>
                </c:pt>
                <c:pt idx="75">
                  <c:v>-0.113333333333344</c:v>
                </c:pt>
                <c:pt idx="76">
                  <c:v>-0.0866666666666447</c:v>
                </c:pt>
                <c:pt idx="77">
                  <c:v>-0.653333333333364</c:v>
                </c:pt>
                <c:pt idx="78">
                  <c:v>-0.163333333333355</c:v>
                </c:pt>
                <c:pt idx="79">
                  <c:v>0.0033333333333303</c:v>
                </c:pt>
                <c:pt idx="80">
                  <c:v>-0.143333333333317</c:v>
                </c:pt>
                <c:pt idx="81">
                  <c:v>0.266666666666708</c:v>
                </c:pt>
                <c:pt idx="82">
                  <c:v>-0.319999999999936</c:v>
                </c:pt>
                <c:pt idx="84">
                  <c:v>-0.20999999999998</c:v>
                </c:pt>
                <c:pt idx="85">
                  <c:v>-0.466666666666697</c:v>
                </c:pt>
                <c:pt idx="86">
                  <c:v>0.353333333333353</c:v>
                </c:pt>
                <c:pt idx="88">
                  <c:v>-0.120000000000005</c:v>
                </c:pt>
                <c:pt idx="91">
                  <c:v>-1.27666666666664</c:v>
                </c:pt>
                <c:pt idx="92">
                  <c:v>-0.213333333333253</c:v>
                </c:pt>
                <c:pt idx="93">
                  <c:v>-0.0266666666666993</c:v>
                </c:pt>
                <c:pt idx="94">
                  <c:v>-0.199999999999989</c:v>
                </c:pt>
                <c:pt idx="96">
                  <c:v>0.0200000000000387</c:v>
                </c:pt>
                <c:pt idx="97">
                  <c:v>-0.116666666666674</c:v>
                </c:pt>
                <c:pt idx="98">
                  <c:v>-0.0399999999999636</c:v>
                </c:pt>
                <c:pt idx="99">
                  <c:v>0.0033333333333303</c:v>
                </c:pt>
                <c:pt idx="100">
                  <c:v>0.0533333333333417</c:v>
                </c:pt>
                <c:pt idx="101">
                  <c:v>-0.0533333333333417</c:v>
                </c:pt>
                <c:pt idx="102">
                  <c:v>-0.293333333333351</c:v>
                </c:pt>
                <c:pt idx="103">
                  <c:v>-0.0466666666666811</c:v>
                </c:pt>
                <c:pt idx="104">
                  <c:v>-0.0833333333333144</c:v>
                </c:pt>
                <c:pt idx="105">
                  <c:v>-0.13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ea 2"</c:f>
              <c:strCache>
                <c:ptCount val="1"/>
                <c:pt idx="0">
                  <c:v>Area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19:$S$124</c:f>
              <c:numCache>
                <c:formatCode>General</c:formatCode>
                <c:ptCount val="106"/>
                <c:pt idx="0">
                  <c:v>0.115000000000009</c:v>
                </c:pt>
                <c:pt idx="1">
                  <c:v>0.425000000000011</c:v>
                </c:pt>
                <c:pt idx="2">
                  <c:v>0.44500000000005</c:v>
                </c:pt>
                <c:pt idx="3">
                  <c:v>0.485000000000014</c:v>
                </c:pt>
                <c:pt idx="4">
                  <c:v>0.580000000000041</c:v>
                </c:pt>
                <c:pt idx="5">
                  <c:v>0.564999999999941</c:v>
                </c:pt>
                <c:pt idx="6">
                  <c:v>0.495000000000005</c:v>
                </c:pt>
                <c:pt idx="7">
                  <c:v>0.680000000000064</c:v>
                </c:pt>
                <c:pt idx="8">
                  <c:v>0.380000000000052</c:v>
                </c:pt>
                <c:pt idx="9">
                  <c:v>0.430000000000007</c:v>
                </c:pt>
                <c:pt idx="10">
                  <c:v>0.5</c:v>
                </c:pt>
                <c:pt idx="11">
                  <c:v>0.644999999999982</c:v>
                </c:pt>
                <c:pt idx="12">
                  <c:v>0.384999999999991</c:v>
                </c:pt>
                <c:pt idx="13">
                  <c:v>0.44500000000005</c:v>
                </c:pt>
                <c:pt idx="14">
                  <c:v>0.41500000000002</c:v>
                </c:pt>
                <c:pt idx="15">
                  <c:v>0.375</c:v>
                </c:pt>
                <c:pt idx="17">
                  <c:v>0.58499999999998</c:v>
                </c:pt>
                <c:pt idx="18">
                  <c:v>0.740000000000009</c:v>
                </c:pt>
                <c:pt idx="19">
                  <c:v>0.725000000000023</c:v>
                </c:pt>
                <c:pt idx="20">
                  <c:v>0.485000000000014</c:v>
                </c:pt>
                <c:pt idx="22">
                  <c:v>0.704999999999984</c:v>
                </c:pt>
                <c:pt idx="23">
                  <c:v>0.349999999999966</c:v>
                </c:pt>
                <c:pt idx="24">
                  <c:v>0.46999999999997</c:v>
                </c:pt>
                <c:pt idx="25">
                  <c:v>0.930000000000007</c:v>
                </c:pt>
                <c:pt idx="26">
                  <c:v>0.810000000000002</c:v>
                </c:pt>
                <c:pt idx="27">
                  <c:v>0.850000000000023</c:v>
                </c:pt>
                <c:pt idx="28">
                  <c:v>0.675000000000011</c:v>
                </c:pt>
                <c:pt idx="29">
                  <c:v>0.620000000000005</c:v>
                </c:pt>
                <c:pt idx="30">
                  <c:v>0.764999999999986</c:v>
                </c:pt>
                <c:pt idx="31">
                  <c:v>0.630000000000052</c:v>
                </c:pt>
                <c:pt idx="32">
                  <c:v>0.625</c:v>
                </c:pt>
                <c:pt idx="34">
                  <c:v>0.710000000000036</c:v>
                </c:pt>
                <c:pt idx="36">
                  <c:v>0.800000000000011</c:v>
                </c:pt>
                <c:pt idx="37">
                  <c:v>0.795000000000073</c:v>
                </c:pt>
                <c:pt idx="38">
                  <c:v>0.704999999999984</c:v>
                </c:pt>
                <c:pt idx="39">
                  <c:v>0.609999999999957</c:v>
                </c:pt>
                <c:pt idx="40">
                  <c:v>0.404999999999973</c:v>
                </c:pt>
                <c:pt idx="41">
                  <c:v>0.539999999999964</c:v>
                </c:pt>
                <c:pt idx="42">
                  <c:v>0.569999999999993</c:v>
                </c:pt>
                <c:pt idx="43">
                  <c:v>0.515000000000043</c:v>
                </c:pt>
                <c:pt idx="44">
                  <c:v>-0.82000000000005</c:v>
                </c:pt>
                <c:pt idx="45">
                  <c:v>0.414999999999964</c:v>
                </c:pt>
                <c:pt idx="46">
                  <c:v>0.365000000000009</c:v>
                </c:pt>
                <c:pt idx="47">
                  <c:v>0.579999999999927</c:v>
                </c:pt>
                <c:pt idx="48">
                  <c:v>0.350000000000023</c:v>
                </c:pt>
                <c:pt idx="49">
                  <c:v>0.34499999999997</c:v>
                </c:pt>
                <c:pt idx="51">
                  <c:v>0.400000000000034</c:v>
                </c:pt>
                <c:pt idx="53">
                  <c:v>0.0999999999999659</c:v>
                </c:pt>
                <c:pt idx="54">
                  <c:v>0.410000000000025</c:v>
                </c:pt>
                <c:pt idx="55">
                  <c:v>0.115000000000009</c:v>
                </c:pt>
                <c:pt idx="57">
                  <c:v>0.529999999999973</c:v>
                </c:pt>
                <c:pt idx="58">
                  <c:v>0.330000000000041</c:v>
                </c:pt>
                <c:pt idx="59">
                  <c:v>0.455000000000041</c:v>
                </c:pt>
                <c:pt idx="60">
                  <c:v>0.444999999999936</c:v>
                </c:pt>
                <c:pt idx="61">
                  <c:v>0.379999999999995</c:v>
                </c:pt>
                <c:pt idx="62">
                  <c:v>0.220000000000027</c:v>
                </c:pt>
                <c:pt idx="63">
                  <c:v>0.130000000000052</c:v>
                </c:pt>
                <c:pt idx="64">
                  <c:v>0.335000000000036</c:v>
                </c:pt>
                <c:pt idx="65">
                  <c:v>0.550000000000011</c:v>
                </c:pt>
                <c:pt idx="66">
                  <c:v>-0.19500000000005</c:v>
                </c:pt>
                <c:pt idx="67">
                  <c:v>0.395000000000039</c:v>
                </c:pt>
                <c:pt idx="68">
                  <c:v>0.204999999999927</c:v>
                </c:pt>
                <c:pt idx="69">
                  <c:v>0.135000000000048</c:v>
                </c:pt>
                <c:pt idx="70">
                  <c:v>-0.0649999999999409</c:v>
                </c:pt>
                <c:pt idx="71">
                  <c:v>0.0750000000000455</c:v>
                </c:pt>
                <c:pt idx="72">
                  <c:v>0.0449999999999591</c:v>
                </c:pt>
                <c:pt idx="73">
                  <c:v>-0.375</c:v>
                </c:pt>
                <c:pt idx="74">
                  <c:v>-0.129999999999995</c:v>
                </c:pt>
                <c:pt idx="75">
                  <c:v>0.239999999999952</c:v>
                </c:pt>
                <c:pt idx="76">
                  <c:v>0.360000000000014</c:v>
                </c:pt>
                <c:pt idx="77">
                  <c:v>0.289999999999964</c:v>
                </c:pt>
                <c:pt idx="78">
                  <c:v>0.0249999999999773</c:v>
                </c:pt>
                <c:pt idx="79">
                  <c:v>-0.0499999999999545</c:v>
                </c:pt>
                <c:pt idx="80">
                  <c:v>-0.100000000000023</c:v>
                </c:pt>
                <c:pt idx="81">
                  <c:v>0.480000000000018</c:v>
                </c:pt>
                <c:pt idx="82">
                  <c:v>0.0950000000000273</c:v>
                </c:pt>
                <c:pt idx="84">
                  <c:v>0.0550000000000637</c:v>
                </c:pt>
                <c:pt idx="85">
                  <c:v>-0.194999999999936</c:v>
                </c:pt>
                <c:pt idx="86">
                  <c:v>0.319999999999936</c:v>
                </c:pt>
                <c:pt idx="88">
                  <c:v>0.279999999999973</c:v>
                </c:pt>
                <c:pt idx="91">
                  <c:v>-0.389999999999986</c:v>
                </c:pt>
                <c:pt idx="92">
                  <c:v>-0.0149999999999864</c:v>
                </c:pt>
                <c:pt idx="93">
                  <c:v>-0.0550000000000068</c:v>
                </c:pt>
                <c:pt idx="94">
                  <c:v>0.245000000000005</c:v>
                </c:pt>
                <c:pt idx="96">
                  <c:v>0.310000000000002</c:v>
                </c:pt>
                <c:pt idx="97">
                  <c:v>-0.159999999999968</c:v>
                </c:pt>
                <c:pt idx="98">
                  <c:v>0.199999999999989</c:v>
                </c:pt>
                <c:pt idx="99">
                  <c:v>0.444999999999936</c:v>
                </c:pt>
                <c:pt idx="100">
                  <c:v>0.465000000000032</c:v>
                </c:pt>
                <c:pt idx="101">
                  <c:v>0.365000000000009</c:v>
                </c:pt>
                <c:pt idx="102">
                  <c:v>0.379999999999995</c:v>
                </c:pt>
                <c:pt idx="103">
                  <c:v>0.154999999999973</c:v>
                </c:pt>
                <c:pt idx="104">
                  <c:v>-0.0649999999999409</c:v>
                </c:pt>
                <c:pt idx="105">
                  <c:v>0.089999999999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ea 3"</c:f>
              <c:strCache>
                <c:ptCount val="1"/>
                <c:pt idx="0">
                  <c:v>Area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19:$T$124</c:f>
              <c:numCache>
                <c:formatCode>General</c:formatCode>
                <c:ptCount val="106"/>
                <c:pt idx="0">
                  <c:v>-0.00666666666671745</c:v>
                </c:pt>
                <c:pt idx="1">
                  <c:v>0.0633333333333326</c:v>
                </c:pt>
                <c:pt idx="2">
                  <c:v>0.0433333333333508</c:v>
                </c:pt>
                <c:pt idx="3">
                  <c:v>-0.0133333333333212</c:v>
                </c:pt>
                <c:pt idx="4">
                  <c:v>-0.0133333333333212</c:v>
                </c:pt>
                <c:pt idx="5">
                  <c:v>-0.0266666666666424</c:v>
                </c:pt>
                <c:pt idx="6">
                  <c:v>-0.0900000000000318</c:v>
                </c:pt>
                <c:pt idx="7">
                  <c:v>0.0433333333333508</c:v>
                </c:pt>
                <c:pt idx="8">
                  <c:v>0.0033333333333303</c:v>
                </c:pt>
                <c:pt idx="9">
                  <c:v>-0.0200000000000387</c:v>
                </c:pt>
                <c:pt idx="10">
                  <c:v>0.0400000000000205</c:v>
                </c:pt>
                <c:pt idx="11">
                  <c:v>0.0966666666666356</c:v>
                </c:pt>
                <c:pt idx="12">
                  <c:v>-0.0033333333333303</c:v>
                </c:pt>
                <c:pt idx="13">
                  <c:v>0.0166666666666515</c:v>
                </c:pt>
                <c:pt idx="14">
                  <c:v>-0.0933333333333053</c:v>
                </c:pt>
                <c:pt idx="15">
                  <c:v>-0.0500000000000114</c:v>
                </c:pt>
                <c:pt idx="17">
                  <c:v>0.11000000000007</c:v>
                </c:pt>
                <c:pt idx="18">
                  <c:v>0.0666666666666629</c:v>
                </c:pt>
                <c:pt idx="19">
                  <c:v>0.193333333333328</c:v>
                </c:pt>
                <c:pt idx="20">
                  <c:v>0.0033333333333303</c:v>
                </c:pt>
                <c:pt idx="22">
                  <c:v>0.156666666666695</c:v>
                </c:pt>
                <c:pt idx="23">
                  <c:v>-0.0733333333333235</c:v>
                </c:pt>
                <c:pt idx="24">
                  <c:v>0.160000000000025</c:v>
                </c:pt>
                <c:pt idx="25">
                  <c:v>0.216666666666697</c:v>
                </c:pt>
                <c:pt idx="26">
                  <c:v>0.376666666666665</c:v>
                </c:pt>
                <c:pt idx="27">
                  <c:v>0.156666666666695</c:v>
                </c:pt>
                <c:pt idx="28">
                  <c:v>0.129999999999995</c:v>
                </c:pt>
                <c:pt idx="29">
                  <c:v>0.033333333333303</c:v>
                </c:pt>
                <c:pt idx="30">
                  <c:v>0.0733333333333235</c:v>
                </c:pt>
                <c:pt idx="31">
                  <c:v>0.203333333333376</c:v>
                </c:pt>
                <c:pt idx="32">
                  <c:v>0.149999999999977</c:v>
                </c:pt>
                <c:pt idx="34">
                  <c:v>0.230000000000018</c:v>
                </c:pt>
                <c:pt idx="36">
                  <c:v>0.0933333333333053</c:v>
                </c:pt>
                <c:pt idx="37">
                  <c:v>0.103333333333353</c:v>
                </c:pt>
                <c:pt idx="38">
                  <c:v>0.0866666666666447</c:v>
                </c:pt>
                <c:pt idx="39">
                  <c:v>0.189999999999941</c:v>
                </c:pt>
                <c:pt idx="40">
                  <c:v>-0.173333333333346</c:v>
                </c:pt>
                <c:pt idx="41">
                  <c:v>0.109999999999957</c:v>
                </c:pt>
                <c:pt idx="42">
                  <c:v>0.0033333333333303</c:v>
                </c:pt>
                <c:pt idx="43">
                  <c:v>0.0499999999999545</c:v>
                </c:pt>
                <c:pt idx="44">
                  <c:v>-1.40333333333336</c:v>
                </c:pt>
                <c:pt idx="45">
                  <c:v>0.173333333333346</c:v>
                </c:pt>
                <c:pt idx="46">
                  <c:v>0.00333333333327346</c:v>
                </c:pt>
                <c:pt idx="47">
                  <c:v>0.0533333333333417</c:v>
                </c:pt>
                <c:pt idx="48">
                  <c:v>0.163333333333242</c:v>
                </c:pt>
                <c:pt idx="49">
                  <c:v>0.0566666666667288</c:v>
                </c:pt>
                <c:pt idx="51">
                  <c:v>-0.0966666666666356</c:v>
                </c:pt>
                <c:pt idx="53">
                  <c:v>-0.17666666666662</c:v>
                </c:pt>
                <c:pt idx="54">
                  <c:v>0.0400000000000205</c:v>
                </c:pt>
                <c:pt idx="55">
                  <c:v>-0.109999999999957</c:v>
                </c:pt>
                <c:pt idx="57">
                  <c:v>-0.0166666666666515</c:v>
                </c:pt>
                <c:pt idx="58">
                  <c:v>-0.139999999999986</c:v>
                </c:pt>
                <c:pt idx="59">
                  <c:v>-0.0933333333333621</c:v>
                </c:pt>
                <c:pt idx="60">
                  <c:v>-0.0199999999999818</c:v>
                </c:pt>
                <c:pt idx="61">
                  <c:v>-0.290000000000077</c:v>
                </c:pt>
                <c:pt idx="62">
                  <c:v>-0.21333333333331</c:v>
                </c:pt>
                <c:pt idx="63">
                  <c:v>0.0166666666666515</c:v>
                </c:pt>
                <c:pt idx="64">
                  <c:v>-0.126666666666722</c:v>
                </c:pt>
                <c:pt idx="65">
                  <c:v>-0.180000000000007</c:v>
                </c:pt>
                <c:pt idx="66">
                  <c:v>-0.316666666666663</c:v>
                </c:pt>
                <c:pt idx="67">
                  <c:v>-0.0600000000000023</c:v>
                </c:pt>
                <c:pt idx="68">
                  <c:v>-0.120000000000005</c:v>
                </c:pt>
                <c:pt idx="69">
                  <c:v>-0.100000000000023</c:v>
                </c:pt>
                <c:pt idx="70">
                  <c:v>-0.20999999999998</c:v>
                </c:pt>
                <c:pt idx="71">
                  <c:v>-0.173333333333346</c:v>
                </c:pt>
                <c:pt idx="72">
                  <c:v>-0.256666666666717</c:v>
                </c:pt>
                <c:pt idx="73">
                  <c:v>-0.710000000000036</c:v>
                </c:pt>
                <c:pt idx="74">
                  <c:v>-0.120000000000005</c:v>
                </c:pt>
                <c:pt idx="75">
                  <c:v>-0.190000000000055</c:v>
                </c:pt>
                <c:pt idx="76">
                  <c:v>-0.256666666666661</c:v>
                </c:pt>
                <c:pt idx="77">
                  <c:v>-0.143333333333317</c:v>
                </c:pt>
                <c:pt idx="78">
                  <c:v>-0.476666666666688</c:v>
                </c:pt>
                <c:pt idx="79">
                  <c:v>-0.136666666666713</c:v>
                </c:pt>
                <c:pt idx="80">
                  <c:v>-0.330000000000041</c:v>
                </c:pt>
                <c:pt idx="81">
                  <c:v>0.223333333333358</c:v>
                </c:pt>
                <c:pt idx="82">
                  <c:v>-0.293333333333351</c:v>
                </c:pt>
                <c:pt idx="84">
                  <c:v>-0.50333333333333</c:v>
                </c:pt>
                <c:pt idx="85">
                  <c:v>-0.513333333333378</c:v>
                </c:pt>
                <c:pt idx="86">
                  <c:v>-0.0533333333333417</c:v>
                </c:pt>
                <c:pt idx="88">
                  <c:v>-0.153333333333364</c:v>
                </c:pt>
                <c:pt idx="91">
                  <c:v>-0.896666666666647</c:v>
                </c:pt>
                <c:pt idx="92">
                  <c:v>-0.180000000000064</c:v>
                </c:pt>
                <c:pt idx="93">
                  <c:v>-0.186666666666667</c:v>
                </c:pt>
                <c:pt idx="94">
                  <c:v>-0.326666666666654</c:v>
                </c:pt>
                <c:pt idx="96">
                  <c:v>-0.0533333333332848</c:v>
                </c:pt>
                <c:pt idx="97">
                  <c:v>-0.343333333333305</c:v>
                </c:pt>
                <c:pt idx="98">
                  <c:v>-0.146666666666647</c:v>
                </c:pt>
                <c:pt idx="99">
                  <c:v>0.0066666666666606</c:v>
                </c:pt>
                <c:pt idx="100">
                  <c:v>0.0766666666667106</c:v>
                </c:pt>
                <c:pt idx="101">
                  <c:v>0.0199999999999818</c:v>
                </c:pt>
                <c:pt idx="102">
                  <c:v>-0.106666666666627</c:v>
                </c:pt>
                <c:pt idx="103">
                  <c:v>0.0133333333333212</c:v>
                </c:pt>
                <c:pt idx="104">
                  <c:v>-0.106666666666683</c:v>
                </c:pt>
                <c:pt idx="105">
                  <c:v>0.013333333333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9384"/>
        <c:axId val="20684184"/>
      </c:lineChart>
      <c:catAx>
        <c:axId val="8312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684184"/>
        <c:crossesAt val="0"/>
        <c:auto val="1"/>
        <c:lblAlgn val="ctr"/>
        <c:lblOffset val="100"/>
        <c:noMultiLvlLbl val="0"/>
      </c:catAx>
      <c:valAx>
        <c:axId val="20684184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12938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91</xdr:row>
      <xdr:rowOff>66600</xdr:rowOff>
    </xdr:from>
    <xdr:to>
      <xdr:col>13</xdr:col>
      <xdr:colOff>10800</xdr:colOff>
      <xdr:row>226</xdr:row>
      <xdr:rowOff>56880</xdr:rowOff>
    </xdr:to>
    <xdr:graphicFrame>
      <xdr:nvGraphicFramePr>
        <xdr:cNvPr id="0" name="Chart 1"/>
        <xdr:cNvGraphicFramePr/>
      </xdr:nvGraphicFramePr>
      <xdr:xfrm>
        <a:off x="169560" y="31032360"/>
        <a:ext cx="81374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191</xdr:row>
      <xdr:rowOff>133560</xdr:rowOff>
    </xdr:from>
    <xdr:to>
      <xdr:col>27</xdr:col>
      <xdr:colOff>110520</xdr:colOff>
      <xdr:row>226</xdr:row>
      <xdr:rowOff>123840</xdr:rowOff>
    </xdr:to>
    <xdr:graphicFrame>
      <xdr:nvGraphicFramePr>
        <xdr:cNvPr id="1" name="Chart 2"/>
        <xdr:cNvGraphicFramePr/>
      </xdr:nvGraphicFramePr>
      <xdr:xfrm>
        <a:off x="8565480" y="31099320"/>
        <a:ext cx="87757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28760</xdr:colOff>
      <xdr:row>191</xdr:row>
      <xdr:rowOff>133560</xdr:rowOff>
    </xdr:from>
    <xdr:to>
      <xdr:col>41</xdr:col>
      <xdr:colOff>270000</xdr:colOff>
      <xdr:row>226</xdr:row>
      <xdr:rowOff>123840</xdr:rowOff>
    </xdr:to>
    <xdr:graphicFrame>
      <xdr:nvGraphicFramePr>
        <xdr:cNvPr id="2" name="Chart 3"/>
        <xdr:cNvGraphicFramePr/>
      </xdr:nvGraphicFramePr>
      <xdr:xfrm>
        <a:off x="17659440" y="31099320"/>
        <a:ext cx="87757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9880</xdr:colOff>
      <xdr:row>27</xdr:row>
      <xdr:rowOff>56880</xdr:rowOff>
    </xdr:from>
    <xdr:to>
      <xdr:col>34</xdr:col>
      <xdr:colOff>509040</xdr:colOff>
      <xdr:row>62</xdr:row>
      <xdr:rowOff>47520</xdr:rowOff>
    </xdr:to>
    <xdr:graphicFrame>
      <xdr:nvGraphicFramePr>
        <xdr:cNvPr id="3" name="Chart 5"/>
        <xdr:cNvGraphicFramePr/>
      </xdr:nvGraphicFramePr>
      <xdr:xfrm>
        <a:off x="13431600" y="4466880"/>
        <a:ext cx="87753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35" colorId="64" zoomScale="75" zoomScaleNormal="75" zoomScalePageLayoutView="100" workbookViewId="0">
      <selection pane="topLeft" activeCell="P174" activeCellId="0" sqref="P17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n">
        <v>1</v>
      </c>
      <c r="D2" s="3" t="s">
        <v>4</v>
      </c>
      <c r="E2" s="3" t="n">
        <v>4</v>
      </c>
      <c r="F2" s="3" t="s">
        <v>5</v>
      </c>
      <c r="G2" s="3" t="n">
        <v>7</v>
      </c>
      <c r="H2" s="3" t="s">
        <v>6</v>
      </c>
      <c r="I2" s="3" t="n">
        <v>8</v>
      </c>
      <c r="J2" s="3" t="s">
        <v>7</v>
      </c>
      <c r="K2" s="3" t="n">
        <v>11</v>
      </c>
      <c r="L2" s="3" t="s">
        <v>8</v>
      </c>
      <c r="M2" s="3" t="n">
        <v>14</v>
      </c>
      <c r="N2" s="3" t="s">
        <v>9</v>
      </c>
      <c r="O2" s="3" t="n">
        <v>15</v>
      </c>
      <c r="P2" s="3" t="s">
        <v>10</v>
      </c>
      <c r="Q2" s="3" t="n">
        <v>18</v>
      </c>
      <c r="R2" s="3" t="s">
        <v>11</v>
      </c>
      <c r="S2" s="3" t="s">
        <v>12</v>
      </c>
      <c r="T2" s="3" t="s">
        <v>13</v>
      </c>
    </row>
    <row r="3" customFormat="false" ht="12.75" hidden="false" customHeight="false" outlineLevel="0" collapsed="false">
      <c r="A3" s="4" t="s">
        <v>14</v>
      </c>
      <c r="B3" s="5" t="s">
        <v>15</v>
      </c>
      <c r="C3" s="5" t="n">
        <v>291.67</v>
      </c>
      <c r="D3" s="6" t="s">
        <v>15</v>
      </c>
      <c r="E3" s="5" t="n">
        <v>291.31</v>
      </c>
      <c r="F3" s="6" t="s">
        <v>15</v>
      </c>
      <c r="G3" s="5" t="n">
        <v>290.86</v>
      </c>
      <c r="H3" s="6" t="s">
        <v>15</v>
      </c>
      <c r="I3" s="5" t="n">
        <v>290.86</v>
      </c>
      <c r="J3" s="6" t="s">
        <v>15</v>
      </c>
      <c r="K3" s="5" t="n">
        <v>291.24</v>
      </c>
      <c r="L3" s="6" t="s">
        <v>15</v>
      </c>
      <c r="M3" s="5" t="n">
        <v>291.62</v>
      </c>
      <c r="N3" s="6" t="s">
        <v>15</v>
      </c>
      <c r="O3" s="5" t="n">
        <v>291.74</v>
      </c>
      <c r="P3" s="6" t="s">
        <v>15</v>
      </c>
      <c r="Q3" s="5" t="n">
        <v>291.18</v>
      </c>
      <c r="R3" s="5"/>
      <c r="S3" s="5"/>
      <c r="T3" s="5"/>
      <c r="U3" s="5"/>
    </row>
    <row r="4" customFormat="false" ht="12.75" hidden="false" customHeight="false" outlineLevel="0" collapsed="false">
      <c r="A4" s="4" t="s">
        <v>16</v>
      </c>
      <c r="B4" s="5" t="s">
        <v>15</v>
      </c>
      <c r="C4" s="5" t="n">
        <v>290.78</v>
      </c>
      <c r="D4" s="6" t="s">
        <v>15</v>
      </c>
      <c r="E4" s="5" t="n">
        <v>291.11</v>
      </c>
      <c r="F4" s="6" t="s">
        <v>15</v>
      </c>
      <c r="G4" s="5" t="n">
        <v>290.5</v>
      </c>
      <c r="H4" s="6" t="s">
        <v>15</v>
      </c>
      <c r="I4" s="5" t="n">
        <v>290.45</v>
      </c>
      <c r="J4" s="6" t="s">
        <v>15</v>
      </c>
      <c r="K4" s="5" t="n">
        <v>290.76</v>
      </c>
      <c r="L4" s="6" t="s">
        <v>15</v>
      </c>
      <c r="M4" s="5" t="n">
        <v>290.32</v>
      </c>
      <c r="N4" s="6" t="s">
        <v>15</v>
      </c>
      <c r="O4" s="5" t="n">
        <v>290.81</v>
      </c>
      <c r="P4" s="6" t="s">
        <v>15</v>
      </c>
      <c r="Q4" s="5" t="n">
        <v>291</v>
      </c>
      <c r="R4" s="5"/>
      <c r="S4" s="5"/>
      <c r="T4" s="5"/>
    </row>
    <row r="5" customFormat="false" ht="12.75" hidden="false" customHeight="false" outlineLevel="0" collapsed="false">
      <c r="A5" s="4" t="s">
        <v>17</v>
      </c>
      <c r="B5" s="5" t="s">
        <v>15</v>
      </c>
      <c r="C5" s="5" t="n">
        <v>290.82</v>
      </c>
      <c r="D5" s="6" t="s">
        <v>15</v>
      </c>
      <c r="E5" s="5" t="n">
        <v>290.87</v>
      </c>
      <c r="F5" s="6" t="s">
        <v>15</v>
      </c>
      <c r="G5" s="5" t="n">
        <v>290.25</v>
      </c>
      <c r="H5" s="6" t="s">
        <v>15</v>
      </c>
      <c r="I5" s="5" t="n">
        <v>290.31</v>
      </c>
      <c r="J5" s="6" t="s">
        <v>15</v>
      </c>
      <c r="K5" s="5" t="n">
        <v>290.65</v>
      </c>
      <c r="L5" s="6" t="s">
        <v>15</v>
      </c>
      <c r="M5" s="5" t="n">
        <v>290.7</v>
      </c>
      <c r="N5" s="6" t="s">
        <v>15</v>
      </c>
      <c r="O5" s="5" t="n">
        <v>290.74</v>
      </c>
      <c r="P5" s="6" t="s">
        <v>15</v>
      </c>
      <c r="Q5" s="5" t="n">
        <v>290.96</v>
      </c>
      <c r="R5" s="5"/>
      <c r="S5" s="5"/>
      <c r="T5" s="5"/>
    </row>
    <row r="6" customFormat="false" ht="12.75" hidden="false" customHeight="false" outlineLevel="0" collapsed="false">
      <c r="A6" s="4" t="s">
        <v>18</v>
      </c>
      <c r="B6" s="5" t="s">
        <v>15</v>
      </c>
      <c r="C6" s="5" t="n">
        <v>291.4</v>
      </c>
      <c r="D6" s="6" t="s">
        <v>15</v>
      </c>
      <c r="E6" s="5" t="n">
        <v>291.66</v>
      </c>
      <c r="F6" s="6" t="s">
        <v>15</v>
      </c>
      <c r="G6" s="5" t="n">
        <v>291.3</v>
      </c>
      <c r="H6" s="6" t="s">
        <v>15</v>
      </c>
      <c r="I6" s="5" t="n">
        <v>291.2</v>
      </c>
      <c r="J6" s="6" t="s">
        <v>15</v>
      </c>
      <c r="K6" s="5" t="n">
        <v>291.78</v>
      </c>
      <c r="L6" s="6" t="s">
        <v>15</v>
      </c>
      <c r="M6" s="5" t="n">
        <v>291.45</v>
      </c>
      <c r="N6" s="6" t="s">
        <v>15</v>
      </c>
      <c r="O6" s="5" t="n">
        <v>291.63</v>
      </c>
      <c r="P6" s="6" t="s">
        <v>15</v>
      </c>
      <c r="Q6" s="5" t="n">
        <v>291.74</v>
      </c>
      <c r="R6" s="5"/>
      <c r="S6" s="5"/>
      <c r="T6" s="5"/>
    </row>
    <row r="7" customFormat="false" ht="12.75" hidden="false" customHeight="false" outlineLevel="0" collapsed="false">
      <c r="A7" s="4" t="s">
        <v>19</v>
      </c>
      <c r="B7" s="5" t="s">
        <v>15</v>
      </c>
      <c r="C7" s="5" t="n">
        <v>290.92</v>
      </c>
      <c r="D7" s="6" t="s">
        <v>15</v>
      </c>
      <c r="E7" s="5" t="n">
        <v>291.01</v>
      </c>
      <c r="F7" s="6" t="s">
        <v>15</v>
      </c>
      <c r="G7" s="5" t="n">
        <v>290.8</v>
      </c>
      <c r="H7" s="6" t="s">
        <v>15</v>
      </c>
      <c r="I7" s="5" t="n">
        <v>290.5</v>
      </c>
      <c r="J7" s="6" t="s">
        <v>15</v>
      </c>
      <c r="K7" s="5" t="n">
        <v>291.12</v>
      </c>
      <c r="L7" s="6" t="s">
        <v>15</v>
      </c>
      <c r="M7" s="5" t="n">
        <v>291.9</v>
      </c>
      <c r="N7" s="6" t="s">
        <v>15</v>
      </c>
      <c r="O7" s="5" t="n">
        <v>290.98</v>
      </c>
      <c r="P7" s="6" t="s">
        <v>15</v>
      </c>
      <c r="Q7" s="5" t="n">
        <v>290.97</v>
      </c>
      <c r="R7" s="5"/>
      <c r="S7" s="5"/>
      <c r="T7" s="5"/>
    </row>
    <row r="8" customFormat="false" ht="12.75" hidden="false" customHeight="false" outlineLevel="0" collapsed="false">
      <c r="A8" s="4" t="s">
        <v>20</v>
      </c>
      <c r="B8" s="5" t="s">
        <v>15</v>
      </c>
      <c r="C8" s="5" t="n">
        <v>291.67</v>
      </c>
      <c r="D8" s="6" t="s">
        <v>15</v>
      </c>
      <c r="E8" s="5" t="n">
        <v>291.98</v>
      </c>
      <c r="F8" s="6" t="s">
        <v>15</v>
      </c>
      <c r="G8" s="5" t="n">
        <v>291.37</v>
      </c>
      <c r="H8" s="6" t="s">
        <v>15</v>
      </c>
      <c r="I8" s="5" t="n">
        <v>291.54</v>
      </c>
      <c r="J8" s="6" t="s">
        <v>15</v>
      </c>
      <c r="K8" s="5" t="n">
        <v>291.92</v>
      </c>
      <c r="L8" s="6" t="s">
        <v>15</v>
      </c>
      <c r="M8" s="5" t="n">
        <v>291.31</v>
      </c>
      <c r="N8" s="6" t="s">
        <v>15</v>
      </c>
      <c r="O8" s="5" t="n">
        <v>291.43</v>
      </c>
      <c r="P8" s="6" t="s">
        <v>15</v>
      </c>
      <c r="Q8" s="5" t="n">
        <v>291.63</v>
      </c>
      <c r="R8" s="5"/>
      <c r="S8" s="5"/>
      <c r="T8" s="5"/>
    </row>
    <row r="9" customFormat="false" ht="12.75" hidden="false" customHeight="false" outlineLevel="0" collapsed="false">
      <c r="A9" s="4" t="s">
        <v>21</v>
      </c>
      <c r="B9" s="5" t="s">
        <v>15</v>
      </c>
      <c r="C9" s="5" t="n">
        <v>290.49</v>
      </c>
      <c r="D9" s="6" t="s">
        <v>15</v>
      </c>
      <c r="E9" s="5" t="n">
        <v>291.46</v>
      </c>
      <c r="F9" s="6" t="s">
        <v>15</v>
      </c>
      <c r="G9" s="5" t="n">
        <v>291.83</v>
      </c>
      <c r="H9" s="6" t="s">
        <v>15</v>
      </c>
      <c r="I9" s="5" t="n">
        <v>291.84</v>
      </c>
      <c r="J9" s="6" t="s">
        <v>15</v>
      </c>
      <c r="K9" s="5" t="n">
        <v>291.44</v>
      </c>
      <c r="L9" s="6" t="s">
        <v>15</v>
      </c>
      <c r="M9" s="5" t="n">
        <v>290.6</v>
      </c>
      <c r="N9" s="6" t="s">
        <v>15</v>
      </c>
      <c r="O9" s="5" t="n">
        <v>290.62</v>
      </c>
      <c r="P9" s="6" t="s">
        <v>15</v>
      </c>
      <c r="Q9" s="5" t="n">
        <v>291.3</v>
      </c>
      <c r="R9" s="5"/>
      <c r="S9" s="5"/>
      <c r="T9" s="5"/>
    </row>
    <row r="10" customFormat="false" ht="12.75" hidden="false" customHeight="false" outlineLevel="0" collapsed="false">
      <c r="A10" s="4" t="s">
        <v>22</v>
      </c>
      <c r="B10" s="5" t="s">
        <v>15</v>
      </c>
      <c r="C10" s="5" t="n">
        <v>290.82</v>
      </c>
      <c r="D10" s="6" t="s">
        <v>15</v>
      </c>
      <c r="E10" s="5" t="n">
        <v>291.01</v>
      </c>
      <c r="F10" s="6" t="s">
        <v>15</v>
      </c>
      <c r="G10" s="5" t="n">
        <v>290.77</v>
      </c>
      <c r="H10" s="6" t="s">
        <v>15</v>
      </c>
      <c r="I10" s="5" t="n">
        <v>290.74</v>
      </c>
      <c r="J10" s="6" t="s">
        <v>15</v>
      </c>
      <c r="K10" s="5" t="n">
        <v>291.09</v>
      </c>
      <c r="L10" s="6" t="s">
        <v>15</v>
      </c>
      <c r="M10" s="5" t="n">
        <v>291.08</v>
      </c>
      <c r="N10" s="6" t="s">
        <v>15</v>
      </c>
      <c r="O10" s="5" t="n">
        <v>290.97</v>
      </c>
      <c r="P10" s="6" t="s">
        <v>15</v>
      </c>
      <c r="Q10" s="5" t="n">
        <v>290.94</v>
      </c>
      <c r="R10" s="5"/>
      <c r="S10" s="5"/>
      <c r="T10" s="5"/>
    </row>
    <row r="11" customFormat="false" ht="12.75" hidden="false" customHeight="false" outlineLevel="0" collapsed="false">
      <c r="A11" s="4" t="s">
        <v>23</v>
      </c>
      <c r="B11" s="5" t="s">
        <v>15</v>
      </c>
      <c r="C11" s="5" t="n">
        <v>290.84</v>
      </c>
      <c r="D11" s="6" t="s">
        <v>15</v>
      </c>
      <c r="E11" s="5" t="n">
        <v>290.93</v>
      </c>
      <c r="F11" s="6" t="s">
        <v>15</v>
      </c>
      <c r="G11" s="5" t="n">
        <v>291.06</v>
      </c>
      <c r="H11" s="6" t="s">
        <v>15</v>
      </c>
      <c r="I11" s="5" t="n">
        <v>291.14</v>
      </c>
      <c r="J11" s="6" t="s">
        <v>15</v>
      </c>
      <c r="K11" s="5" t="n">
        <v>291.23</v>
      </c>
      <c r="L11" s="6" t="s">
        <v>15</v>
      </c>
      <c r="M11" s="5" t="n">
        <v>290.83</v>
      </c>
      <c r="N11" s="6" t="s">
        <v>15</v>
      </c>
      <c r="O11" s="5" t="n">
        <v>290.81</v>
      </c>
      <c r="P11" s="6" t="s">
        <v>15</v>
      </c>
      <c r="Q11" s="5" t="n">
        <v>290.82</v>
      </c>
      <c r="R11" s="5"/>
      <c r="S11" s="5"/>
      <c r="T11" s="5"/>
    </row>
    <row r="12" customFormat="false" ht="12.75" hidden="false" customHeight="false" outlineLevel="0" collapsed="false">
      <c r="A12" s="4" t="s">
        <v>24</v>
      </c>
      <c r="B12" s="5" t="s">
        <v>15</v>
      </c>
      <c r="C12" s="5" t="n">
        <v>290.89</v>
      </c>
      <c r="D12" s="6" t="s">
        <v>15</v>
      </c>
      <c r="E12" s="5" t="n">
        <v>291.26</v>
      </c>
      <c r="F12" s="6" t="s">
        <v>15</v>
      </c>
      <c r="G12" s="5" t="n">
        <v>291.13</v>
      </c>
      <c r="H12" s="6" t="s">
        <v>15</v>
      </c>
      <c r="I12" s="5" t="n">
        <v>291.2</v>
      </c>
      <c r="J12" s="6" t="s">
        <v>15</v>
      </c>
      <c r="K12" s="5" t="n">
        <v>291.18</v>
      </c>
      <c r="L12" s="6" t="s">
        <v>15</v>
      </c>
      <c r="M12" s="5" t="n">
        <v>290.64</v>
      </c>
      <c r="N12" s="6" t="s">
        <v>15</v>
      </c>
      <c r="O12" s="5" t="n">
        <v>290.82</v>
      </c>
      <c r="P12" s="6" t="s">
        <v>15</v>
      </c>
      <c r="Q12" s="5" t="n">
        <v>291.12</v>
      </c>
      <c r="R12" s="5"/>
      <c r="S12" s="5"/>
      <c r="T12" s="5"/>
    </row>
    <row r="13" customFormat="false" ht="12.75" hidden="false" customHeight="false" outlineLevel="0" collapsed="false">
      <c r="A13" s="4" t="s">
        <v>25</v>
      </c>
      <c r="B13" s="5" t="s">
        <v>15</v>
      </c>
      <c r="C13" s="5" t="n">
        <v>290.52</v>
      </c>
      <c r="D13" s="6" t="s">
        <v>15</v>
      </c>
      <c r="E13" s="5" t="n">
        <v>291.06</v>
      </c>
      <c r="F13" s="6" t="s">
        <v>15</v>
      </c>
      <c r="G13" s="5" t="n">
        <v>290.83</v>
      </c>
      <c r="H13" s="6" t="s">
        <v>15</v>
      </c>
      <c r="I13" s="5" t="n">
        <v>290.79</v>
      </c>
      <c r="J13" s="6" t="s">
        <v>15</v>
      </c>
      <c r="K13" s="5" t="n">
        <v>290.88</v>
      </c>
      <c r="L13" s="6" t="s">
        <v>15</v>
      </c>
      <c r="M13" s="5" t="n">
        <v>290.37</v>
      </c>
      <c r="N13" s="6" t="s">
        <v>15</v>
      </c>
      <c r="O13" s="5" t="n">
        <v>290.4</v>
      </c>
      <c r="P13" s="6" t="s">
        <v>15</v>
      </c>
      <c r="Q13" s="5" t="n">
        <v>290.83</v>
      </c>
      <c r="R13" s="5"/>
      <c r="S13" s="5"/>
      <c r="T13" s="5"/>
    </row>
    <row r="14" customFormat="false" ht="12.75" hidden="false" customHeight="false" outlineLevel="0" collapsed="false">
      <c r="A14" s="4" t="s">
        <v>26</v>
      </c>
      <c r="B14" s="5" t="s">
        <v>15</v>
      </c>
      <c r="C14" s="5" t="n">
        <v>291.67</v>
      </c>
      <c r="D14" s="6" t="s">
        <v>15</v>
      </c>
      <c r="E14" s="5" t="n">
        <v>291.34</v>
      </c>
      <c r="F14" s="6" t="s">
        <v>15</v>
      </c>
      <c r="G14" s="5" t="n">
        <v>291.05</v>
      </c>
      <c r="H14" s="6" t="s">
        <v>15</v>
      </c>
      <c r="I14" s="5" t="n">
        <v>291.22</v>
      </c>
      <c r="J14" s="6" t="s">
        <v>15</v>
      </c>
      <c r="K14" s="5" t="n">
        <v>291.35</v>
      </c>
      <c r="L14" s="6" t="s">
        <v>15</v>
      </c>
      <c r="M14" s="5" t="n">
        <v>291.62</v>
      </c>
      <c r="N14" s="6" t="s">
        <v>15</v>
      </c>
      <c r="O14" s="5" t="n">
        <v>291.66</v>
      </c>
      <c r="P14" s="6" t="s">
        <v>15</v>
      </c>
      <c r="Q14" s="5" t="n">
        <v>291.23</v>
      </c>
      <c r="R14" s="5"/>
      <c r="S14" s="5"/>
      <c r="T14" s="5"/>
    </row>
    <row r="15" customFormat="false" ht="12.75" hidden="false" customHeight="false" outlineLevel="0" collapsed="false">
      <c r="A15" s="4" t="s">
        <v>27</v>
      </c>
      <c r="B15" s="5" t="s">
        <v>15</v>
      </c>
      <c r="C15" s="5" t="n">
        <v>290.89</v>
      </c>
      <c r="D15" s="6" t="s">
        <v>15</v>
      </c>
      <c r="E15" s="5" t="n">
        <v>291.11</v>
      </c>
      <c r="F15" s="6" t="s">
        <v>15</v>
      </c>
      <c r="G15" s="5" t="n">
        <v>290.67</v>
      </c>
      <c r="H15" s="6" t="s">
        <v>15</v>
      </c>
      <c r="I15" s="5" t="n">
        <v>290.65</v>
      </c>
      <c r="J15" s="6" t="s">
        <v>15</v>
      </c>
      <c r="K15" s="5" t="n">
        <v>291.13</v>
      </c>
      <c r="L15" s="6" t="s">
        <v>15</v>
      </c>
      <c r="M15" s="5" t="n">
        <v>290.86</v>
      </c>
      <c r="N15" s="6" t="s">
        <v>15</v>
      </c>
      <c r="O15" s="5" t="n">
        <v>290.98</v>
      </c>
      <c r="P15" s="6" t="s">
        <v>15</v>
      </c>
      <c r="Q15" s="5" t="n">
        <v>291.08</v>
      </c>
      <c r="R15" s="5"/>
      <c r="S15" s="5"/>
      <c r="T15" s="5"/>
    </row>
    <row r="16" customFormat="false" ht="12.75" hidden="false" customHeight="false" outlineLevel="0" collapsed="false">
      <c r="A16" s="4" t="s">
        <v>28</v>
      </c>
      <c r="B16" s="5" t="s">
        <v>15</v>
      </c>
      <c r="C16" s="5" t="n">
        <v>291.65</v>
      </c>
      <c r="D16" s="6" t="s">
        <v>15</v>
      </c>
      <c r="E16" s="5" t="n">
        <v>291.36</v>
      </c>
      <c r="F16" s="6" t="s">
        <v>15</v>
      </c>
      <c r="G16" s="5" t="n">
        <v>290.87</v>
      </c>
      <c r="H16" s="6" t="s">
        <v>15</v>
      </c>
      <c r="I16" s="5" t="n">
        <v>290.93</v>
      </c>
      <c r="J16" s="6" t="s">
        <v>15</v>
      </c>
      <c r="K16" s="5" t="n">
        <v>291.29</v>
      </c>
      <c r="L16" s="6" t="s">
        <v>15</v>
      </c>
      <c r="M16" s="5" t="n">
        <v>291.58</v>
      </c>
      <c r="N16" s="6" t="s">
        <v>15</v>
      </c>
      <c r="O16" s="5" t="n">
        <v>291.65</v>
      </c>
      <c r="P16" s="6" t="s">
        <v>15</v>
      </c>
      <c r="Q16" s="5" t="n">
        <v>291.17</v>
      </c>
      <c r="R16" s="5"/>
      <c r="S16" s="5"/>
      <c r="T16" s="5"/>
    </row>
    <row r="17" customFormat="false" ht="12.75" hidden="false" customHeight="false" outlineLevel="0" collapsed="false">
      <c r="A17" s="4" t="s">
        <v>29</v>
      </c>
      <c r="B17" s="5" t="s">
        <v>15</v>
      </c>
      <c r="C17" s="5" t="n">
        <v>291.31</v>
      </c>
      <c r="D17" s="6" t="s">
        <v>15</v>
      </c>
      <c r="E17" s="5" t="n">
        <v>291.3</v>
      </c>
      <c r="F17" s="6" t="s">
        <v>15</v>
      </c>
      <c r="G17" s="5" t="n">
        <v>291.58</v>
      </c>
      <c r="H17" s="6" t="s">
        <v>15</v>
      </c>
      <c r="I17" s="5" t="n">
        <v>291.7</v>
      </c>
      <c r="J17" s="6" t="s">
        <v>15</v>
      </c>
      <c r="K17" s="5" t="n">
        <v>291.36</v>
      </c>
      <c r="L17" s="6" t="s">
        <v>15</v>
      </c>
      <c r="M17" s="5" t="n">
        <v>291.27</v>
      </c>
      <c r="N17" s="6" t="s">
        <v>15</v>
      </c>
      <c r="O17" s="5" t="n">
        <v>291.37</v>
      </c>
      <c r="P17" s="6" t="s">
        <v>15</v>
      </c>
      <c r="Q17" s="5" t="n">
        <v>291.15</v>
      </c>
      <c r="R17" s="5"/>
      <c r="S17" s="5"/>
      <c r="T17" s="5"/>
    </row>
    <row r="18" customFormat="false" ht="12.75" hidden="false" customHeight="false" outlineLevel="0" collapsed="false">
      <c r="A18" s="4" t="s">
        <v>30</v>
      </c>
      <c r="B18" s="5" t="s">
        <v>15</v>
      </c>
      <c r="C18" s="5" t="n">
        <v>291.07</v>
      </c>
      <c r="D18" s="6" t="s">
        <v>15</v>
      </c>
      <c r="E18" s="5" t="n">
        <v>291.3</v>
      </c>
      <c r="F18" s="6" t="s">
        <v>15</v>
      </c>
      <c r="G18" s="5" t="n">
        <v>290.35</v>
      </c>
      <c r="H18" s="6" t="s">
        <v>15</v>
      </c>
      <c r="I18" s="5" t="n">
        <v>290.76</v>
      </c>
      <c r="J18" s="6" t="s">
        <v>15</v>
      </c>
      <c r="K18" s="5" t="n">
        <v>291.27</v>
      </c>
      <c r="L18" s="6" t="s">
        <v>15</v>
      </c>
      <c r="M18" s="5" t="n">
        <v>290.85</v>
      </c>
      <c r="N18" s="6" t="s">
        <v>15</v>
      </c>
      <c r="O18" s="5" t="n">
        <v>291.01</v>
      </c>
      <c r="P18" s="6" t="s">
        <v>15</v>
      </c>
      <c r="Q18" s="5" t="n">
        <v>291.28</v>
      </c>
      <c r="R18" s="5"/>
      <c r="S18" s="5"/>
      <c r="T18" s="5"/>
    </row>
    <row r="19" customFormat="false" ht="12.75" hidden="false" customHeight="false" outlineLevel="0" collapsed="false">
      <c r="A19" s="4" t="s">
        <v>31</v>
      </c>
      <c r="B19" s="5" t="n">
        <v>291.2</v>
      </c>
      <c r="C19" s="5" t="n">
        <v>291.31</v>
      </c>
      <c r="D19" s="5" t="n">
        <v>291.14</v>
      </c>
      <c r="E19" s="5" t="n">
        <v>291.13</v>
      </c>
      <c r="F19" s="5" t="n">
        <v>290.48</v>
      </c>
      <c r="G19" s="5" t="n">
        <v>290.32</v>
      </c>
      <c r="H19" s="5" t="n">
        <v>290.58</v>
      </c>
      <c r="I19" s="5" t="n">
        <v>290.51</v>
      </c>
      <c r="J19" s="5" t="n">
        <v>291.14</v>
      </c>
      <c r="K19" s="5" t="n">
        <v>291.12</v>
      </c>
      <c r="L19" s="5" t="n">
        <v>291.18</v>
      </c>
      <c r="M19" s="5" t="n">
        <v>291.19</v>
      </c>
      <c r="N19" s="5" t="n">
        <v>291.14</v>
      </c>
      <c r="O19" s="5" t="n">
        <v>291.31</v>
      </c>
      <c r="P19" s="5" t="n">
        <v>291.07</v>
      </c>
      <c r="Q19" s="5" t="n">
        <v>291.12</v>
      </c>
      <c r="R19" s="5" t="n">
        <f aca="false">AVERAGE(B19,L19,N19)-AVERAGE(C19,M19,O19)</f>
        <v>-0.0966666666666356</v>
      </c>
      <c r="S19" s="5" t="n">
        <f aca="false">AVERAGE(F19,H19)-AVERAGE(G19,I19)</f>
        <v>0.115000000000009</v>
      </c>
      <c r="T19" s="5" t="n">
        <f aca="false">AVERAGE(D19,J19,P19)-AVERAGE(E19,K19,Q19)</f>
        <v>-0.00666666666671745</v>
      </c>
    </row>
    <row r="20" customFormat="false" ht="12.75" hidden="false" customHeight="false" outlineLevel="0" collapsed="false">
      <c r="A20" s="4" t="s">
        <v>32</v>
      </c>
      <c r="B20" s="5" t="n">
        <v>290.9</v>
      </c>
      <c r="C20" s="5" t="n">
        <v>290.89</v>
      </c>
      <c r="D20" s="5" t="n">
        <v>290.99</v>
      </c>
      <c r="E20" s="5" t="n">
        <v>290.77</v>
      </c>
      <c r="F20" s="5" t="n">
        <v>291.06</v>
      </c>
      <c r="G20" s="5" t="n">
        <v>290.6</v>
      </c>
      <c r="H20" s="5" t="n">
        <v>291.04</v>
      </c>
      <c r="I20" s="5" t="n">
        <v>290.65</v>
      </c>
      <c r="J20" s="5" t="n">
        <v>290.76</v>
      </c>
      <c r="K20" s="5" t="n">
        <v>290.77</v>
      </c>
      <c r="L20" s="5" t="n">
        <v>290.96</v>
      </c>
      <c r="M20" s="5" t="n">
        <v>291</v>
      </c>
      <c r="N20" s="5" t="n">
        <v>290.91</v>
      </c>
      <c r="O20" s="5" t="n">
        <v>291.06</v>
      </c>
      <c r="P20" s="5" t="n">
        <v>290.68</v>
      </c>
      <c r="Q20" s="5" t="n">
        <v>290.7</v>
      </c>
      <c r="R20" s="5" t="n">
        <f aca="false">AVERAGE(B20,L20,N20)-AVERAGE(C20,M20,O20)</f>
        <v>-0.0600000000000023</v>
      </c>
      <c r="S20" s="5" t="n">
        <f aca="false">AVERAGE(F20,H20)-AVERAGE(G20,I20)</f>
        <v>0.425000000000011</v>
      </c>
      <c r="T20" s="5" t="n">
        <f aca="false">AVERAGE(D20,J20,P20)-AVERAGE(E20,K20,Q20)</f>
        <v>0.0633333333333326</v>
      </c>
    </row>
    <row r="21" customFormat="false" ht="12.75" hidden="false" customHeight="false" outlineLevel="0" collapsed="false">
      <c r="A21" s="4" t="s">
        <v>33</v>
      </c>
      <c r="B21" s="5" t="n">
        <v>290.5</v>
      </c>
      <c r="C21" s="5" t="n">
        <v>290.89</v>
      </c>
      <c r="D21" s="5" t="n">
        <v>290.99</v>
      </c>
      <c r="E21" s="5" t="n">
        <v>290.89</v>
      </c>
      <c r="F21" s="5" t="n">
        <v>290.85</v>
      </c>
      <c r="G21" s="5" t="n">
        <v>290.46</v>
      </c>
      <c r="H21" s="5" t="n">
        <v>290.89</v>
      </c>
      <c r="I21" s="5" t="n">
        <v>290.39</v>
      </c>
      <c r="J21" s="5" t="n">
        <v>291.05</v>
      </c>
      <c r="K21" s="5" t="n">
        <v>291.04</v>
      </c>
      <c r="L21" s="5" t="n">
        <v>290.26</v>
      </c>
      <c r="M21" s="5" t="n">
        <v>291.01</v>
      </c>
      <c r="N21" s="5" t="n">
        <v>290.9</v>
      </c>
      <c r="O21" s="5" t="n">
        <v>291.02</v>
      </c>
      <c r="P21" s="5" t="n">
        <v>290.98</v>
      </c>
      <c r="Q21" s="5" t="n">
        <v>290.96</v>
      </c>
      <c r="R21" s="5" t="n">
        <f aca="false">AVERAGE(B21,L21,N21)-AVERAGE(C21,M21,O21)</f>
        <v>-0.419999999999959</v>
      </c>
      <c r="S21" s="5" t="n">
        <f aca="false">AVERAGE(F21,H21)-AVERAGE(G21,I21)</f>
        <v>0.44500000000005</v>
      </c>
      <c r="T21" s="5" t="n">
        <f aca="false">AVERAGE(D21,J21,P21)-AVERAGE(E21,K21,Q21)</f>
        <v>0.0433333333333508</v>
      </c>
    </row>
    <row r="22" customFormat="false" ht="12.75" hidden="false" customHeight="false" outlineLevel="0" collapsed="false">
      <c r="A22" s="4" t="s">
        <v>34</v>
      </c>
      <c r="B22" s="5" t="n">
        <v>290.89</v>
      </c>
      <c r="C22" s="5" t="n">
        <v>290.8</v>
      </c>
      <c r="D22" s="5" t="n">
        <v>290.98</v>
      </c>
      <c r="E22" s="5" t="n">
        <v>291.02</v>
      </c>
      <c r="F22" s="5" t="n">
        <v>290.83</v>
      </c>
      <c r="G22" s="5" t="n">
        <v>290.25</v>
      </c>
      <c r="H22" s="5" t="n">
        <v>290.9</v>
      </c>
      <c r="I22" s="5" t="n">
        <v>290.51</v>
      </c>
      <c r="J22" s="5" t="n">
        <v>290.97</v>
      </c>
      <c r="K22" s="5" t="n">
        <v>290.97</v>
      </c>
      <c r="L22" s="5" t="n">
        <v>290.88</v>
      </c>
      <c r="M22" s="5" t="n">
        <v>290.97</v>
      </c>
      <c r="N22" s="5" t="n">
        <v>290.89</v>
      </c>
      <c r="O22" s="5" t="n">
        <v>290.92</v>
      </c>
      <c r="P22" s="5" t="n">
        <v>291</v>
      </c>
      <c r="Q22" s="5" t="n">
        <v>291</v>
      </c>
      <c r="R22" s="5" t="n">
        <f aca="false">AVERAGE(B22,L22,N22)-AVERAGE(C22,M22,O22)</f>
        <v>-0.0100000000000477</v>
      </c>
      <c r="S22" s="5" t="n">
        <f aca="false">AVERAGE(F22,H22)-AVERAGE(G22,I22)</f>
        <v>0.485000000000014</v>
      </c>
      <c r="T22" s="5" t="n">
        <f aca="false">AVERAGE(D22,J22,P22)-AVERAGE(E22,K22,Q22)</f>
        <v>-0.0133333333333212</v>
      </c>
    </row>
    <row r="23" customFormat="false" ht="12.75" hidden="false" customHeight="false" outlineLevel="0" collapsed="false">
      <c r="A23" s="4" t="s">
        <v>35</v>
      </c>
      <c r="B23" s="5" t="n">
        <v>290.37</v>
      </c>
      <c r="C23" s="5" t="n">
        <v>290.76</v>
      </c>
      <c r="D23" s="5" t="n">
        <v>290.72</v>
      </c>
      <c r="E23" s="5" t="n">
        <v>290.74</v>
      </c>
      <c r="F23" s="5" t="n">
        <v>290.99</v>
      </c>
      <c r="G23" s="5" t="n">
        <v>290.37</v>
      </c>
      <c r="H23" s="5" t="n">
        <v>290.99</v>
      </c>
      <c r="I23" s="5" t="n">
        <v>290.45</v>
      </c>
      <c r="J23" s="5" t="n">
        <v>290.56</v>
      </c>
      <c r="K23" s="5" t="n">
        <v>290.53</v>
      </c>
      <c r="L23" s="5" t="n">
        <v>290.73</v>
      </c>
      <c r="M23" s="5" t="n">
        <v>290.73</v>
      </c>
      <c r="N23" s="5" t="n">
        <v>290.73</v>
      </c>
      <c r="O23" s="5" t="n">
        <v>290.74</v>
      </c>
      <c r="P23" s="5" t="n">
        <v>290.55</v>
      </c>
      <c r="Q23" s="5" t="n">
        <v>290.6</v>
      </c>
      <c r="R23" s="5" t="n">
        <f aca="false">AVERAGE(B23,L23,N23)-AVERAGE(C23,M23,O23)</f>
        <v>-0.133333333333326</v>
      </c>
      <c r="S23" s="5" t="n">
        <f aca="false">AVERAGE(F23,H23)-AVERAGE(G23,I23)</f>
        <v>0.580000000000041</v>
      </c>
      <c r="T23" s="5" t="n">
        <f aca="false">AVERAGE(D23,J23,P23)-AVERAGE(E23,K23,Q23)</f>
        <v>-0.0133333333333212</v>
      </c>
    </row>
    <row r="24" customFormat="false" ht="12.75" hidden="false" customHeight="false" outlineLevel="0" collapsed="false">
      <c r="A24" s="4" t="s">
        <v>36</v>
      </c>
      <c r="B24" s="5" t="n">
        <v>290.63</v>
      </c>
      <c r="C24" s="5" t="n">
        <v>290.69</v>
      </c>
      <c r="D24" s="5" t="n">
        <v>290.95</v>
      </c>
      <c r="E24" s="5" t="n">
        <v>290.93</v>
      </c>
      <c r="F24" s="5" t="n">
        <v>290.94</v>
      </c>
      <c r="G24" s="5" t="n">
        <v>290.25</v>
      </c>
      <c r="H24" s="5" t="n">
        <v>290.9</v>
      </c>
      <c r="I24" s="5" t="n">
        <v>290.46</v>
      </c>
      <c r="J24" s="5" t="n">
        <v>290.86</v>
      </c>
      <c r="K24" s="5" t="n">
        <v>290.91</v>
      </c>
      <c r="L24" s="5" t="n">
        <v>290.58</v>
      </c>
      <c r="M24" s="5" t="n">
        <v>290.57</v>
      </c>
      <c r="N24" s="5" t="n">
        <v>290.62</v>
      </c>
      <c r="O24" s="5" t="n">
        <v>290.69</v>
      </c>
      <c r="P24" s="5" t="n">
        <v>290.85</v>
      </c>
      <c r="Q24" s="5" t="n">
        <v>290.9</v>
      </c>
      <c r="R24" s="5" t="n">
        <f aca="false">AVERAGE(B24,L24,N24)-AVERAGE(C24,M24,O24)</f>
        <v>-0.0400000000000773</v>
      </c>
      <c r="S24" s="5" t="n">
        <f aca="false">AVERAGE(F24,H24)-AVERAGE(G24,I24)</f>
        <v>0.564999999999941</v>
      </c>
      <c r="T24" s="5" t="n">
        <f aca="false">AVERAGE(D24,J24,P24)-AVERAGE(E24,K24,Q24)</f>
        <v>-0.0266666666666424</v>
      </c>
    </row>
    <row r="25" customFormat="false" ht="12.75" hidden="false" customHeight="false" outlineLevel="0" collapsed="false">
      <c r="A25" s="4" t="s">
        <v>37</v>
      </c>
      <c r="B25" s="5" t="n">
        <v>290.75</v>
      </c>
      <c r="C25" s="5" t="n">
        <v>290.75</v>
      </c>
      <c r="D25" s="5" t="n">
        <v>290.46</v>
      </c>
      <c r="E25" s="5" t="n">
        <v>290.58</v>
      </c>
      <c r="F25" s="5" t="n">
        <v>290.92</v>
      </c>
      <c r="G25" s="5" t="n">
        <v>290.31</v>
      </c>
      <c r="H25" s="5" t="n">
        <v>291</v>
      </c>
      <c r="I25" s="5" t="n">
        <v>290.62</v>
      </c>
      <c r="J25" s="5" t="n">
        <v>290.59</v>
      </c>
      <c r="K25" s="5" t="n">
        <v>290.68</v>
      </c>
      <c r="L25" s="5" t="n">
        <v>290.72</v>
      </c>
      <c r="M25" s="5" t="n">
        <v>290.73</v>
      </c>
      <c r="N25" s="5" t="n">
        <v>290.75</v>
      </c>
      <c r="O25" s="5" t="n">
        <v>290.83</v>
      </c>
      <c r="P25" s="5" t="n">
        <v>290.54</v>
      </c>
      <c r="Q25" s="5" t="n">
        <v>290.6</v>
      </c>
      <c r="R25" s="5" t="n">
        <f aca="false">AVERAGE(B25,L25,N25)-AVERAGE(C25,M25,O25)</f>
        <v>-0.0299999999999727</v>
      </c>
      <c r="S25" s="5" t="n">
        <f aca="false">AVERAGE(F25,H25)-AVERAGE(G25,I25)</f>
        <v>0.495000000000005</v>
      </c>
      <c r="T25" s="5" t="n">
        <f aca="false">AVERAGE(D25,J25,P25)-AVERAGE(E25,K25,Q25)</f>
        <v>-0.0900000000000318</v>
      </c>
    </row>
    <row r="26" customFormat="false" ht="12.75" hidden="false" customHeight="false" outlineLevel="0" collapsed="false">
      <c r="A26" s="4" t="s">
        <v>38</v>
      </c>
      <c r="B26" s="5" t="n">
        <v>290.75</v>
      </c>
      <c r="C26" s="5" t="n">
        <v>290.67</v>
      </c>
      <c r="D26" s="5" t="n">
        <v>290.91</v>
      </c>
      <c r="E26" s="5" t="n">
        <v>290.81</v>
      </c>
      <c r="F26" s="5" t="n">
        <v>290.88</v>
      </c>
      <c r="G26" s="5" t="n">
        <v>290.33</v>
      </c>
      <c r="H26" s="5" t="n">
        <v>291.09</v>
      </c>
      <c r="I26" s="5" t="n">
        <v>290.28</v>
      </c>
      <c r="J26" s="5" t="n">
        <v>290.91</v>
      </c>
      <c r="K26" s="5" t="n">
        <v>290.93</v>
      </c>
      <c r="L26" s="5" t="n">
        <v>290.74</v>
      </c>
      <c r="M26" s="5" t="n">
        <v>290.73</v>
      </c>
      <c r="N26" s="5" t="n">
        <v>290.73</v>
      </c>
      <c r="O26" s="5" t="n">
        <v>290.74</v>
      </c>
      <c r="P26" s="5" t="n">
        <v>290.92</v>
      </c>
      <c r="Q26" s="5" t="n">
        <v>290.87</v>
      </c>
      <c r="R26" s="5" t="n">
        <f aca="false">AVERAGE(B26,L26,N26)-AVERAGE(C26,M26,O26)</f>
        <v>0.0266666666666424</v>
      </c>
      <c r="S26" s="5" t="n">
        <f aca="false">AVERAGE(F26,H26)-AVERAGE(G26,I26)</f>
        <v>0.680000000000064</v>
      </c>
      <c r="T26" s="5" t="n">
        <f aca="false">AVERAGE(D26,J26,P26)-AVERAGE(E26,K26,Q26)</f>
        <v>0.0433333333333508</v>
      </c>
    </row>
    <row r="27" customFormat="false" ht="12.75" hidden="false" customHeight="false" outlineLevel="0" collapsed="false">
      <c r="A27" s="4" t="s">
        <v>39</v>
      </c>
      <c r="B27" s="5" t="n">
        <v>290.93</v>
      </c>
      <c r="C27" s="5" t="n">
        <v>290.98</v>
      </c>
      <c r="D27" s="5" t="n">
        <v>290.93</v>
      </c>
      <c r="E27" s="5" t="n">
        <v>291.04</v>
      </c>
      <c r="F27" s="5" t="n">
        <v>290.79</v>
      </c>
      <c r="G27" s="5" t="n">
        <v>290.27</v>
      </c>
      <c r="H27" s="5" t="n">
        <v>290.85</v>
      </c>
      <c r="I27" s="5" t="n">
        <v>290.61</v>
      </c>
      <c r="J27" s="5" t="n">
        <v>290.93</v>
      </c>
      <c r="K27" s="5" t="n">
        <v>290.83</v>
      </c>
      <c r="L27" s="5" t="n">
        <v>291.04</v>
      </c>
      <c r="M27" s="5" t="n">
        <v>290.92</v>
      </c>
      <c r="N27" s="5" t="n">
        <v>290.96</v>
      </c>
      <c r="O27" s="5" t="n">
        <v>290.91</v>
      </c>
      <c r="P27" s="5" t="n">
        <v>290.94</v>
      </c>
      <c r="Q27" s="5" t="n">
        <v>290.92</v>
      </c>
      <c r="R27" s="5" t="n">
        <f aca="false">AVERAGE(B27,L27,N27)-AVERAGE(C27,M27,O27)</f>
        <v>0.0400000000000205</v>
      </c>
      <c r="S27" s="5" t="n">
        <f aca="false">AVERAGE(F27,H27)-AVERAGE(G27,I27)</f>
        <v>0.380000000000052</v>
      </c>
      <c r="T27" s="5" t="n">
        <f aca="false">AVERAGE(D27,J27,P27)-AVERAGE(E27,K27,Q27)</f>
        <v>0.0033333333333303</v>
      </c>
    </row>
    <row r="28" customFormat="false" ht="12.75" hidden="false" customHeight="false" outlineLevel="0" collapsed="false">
      <c r="A28" s="4" t="s">
        <v>40</v>
      </c>
      <c r="B28" s="5" t="n">
        <v>290.56</v>
      </c>
      <c r="C28" s="5" t="n">
        <v>290.66</v>
      </c>
      <c r="D28" s="5" t="n">
        <v>290.49</v>
      </c>
      <c r="E28" s="5" t="n">
        <v>290.58</v>
      </c>
      <c r="F28" s="5" t="n">
        <v>290.67</v>
      </c>
      <c r="G28" s="5" t="n">
        <v>290.16</v>
      </c>
      <c r="H28" s="5" t="n">
        <v>290.66</v>
      </c>
      <c r="I28" s="5" t="n">
        <v>290.31</v>
      </c>
      <c r="J28" s="5" t="n">
        <v>290.75</v>
      </c>
      <c r="K28" s="5" t="n">
        <v>290.7</v>
      </c>
      <c r="L28" s="5" t="n">
        <v>290.58</v>
      </c>
      <c r="M28" s="5" t="n">
        <v>290.62</v>
      </c>
      <c r="N28" s="5" t="n">
        <v>290.57</v>
      </c>
      <c r="O28" s="5" t="n">
        <v>290.65</v>
      </c>
      <c r="P28" s="5" t="n">
        <v>290.64</v>
      </c>
      <c r="Q28" s="5" t="n">
        <v>290.66</v>
      </c>
      <c r="R28" s="5" t="n">
        <f aca="false">AVERAGE(B28,L28,N28)-AVERAGE(C28,M28,O28)</f>
        <v>-0.0733333333333803</v>
      </c>
      <c r="S28" s="5" t="n">
        <f aca="false">AVERAGE(F28,H28)-AVERAGE(G28,I28)</f>
        <v>0.430000000000007</v>
      </c>
      <c r="T28" s="5" t="n">
        <f aca="false">AVERAGE(D28,J28,P28)-AVERAGE(E28,K28,Q28)</f>
        <v>-0.0200000000000387</v>
      </c>
    </row>
    <row r="29" customFormat="false" ht="12.75" hidden="false" customHeight="false" outlineLevel="0" collapsed="false">
      <c r="A29" s="4" t="s">
        <v>41</v>
      </c>
      <c r="B29" s="5" t="n">
        <v>290.74</v>
      </c>
      <c r="C29" s="5" t="n">
        <v>290.76</v>
      </c>
      <c r="D29" s="5" t="n">
        <v>290.87</v>
      </c>
      <c r="E29" s="5" t="n">
        <v>290.9</v>
      </c>
      <c r="F29" s="5" t="n">
        <v>290.85</v>
      </c>
      <c r="G29" s="5" t="n">
        <v>290.3</v>
      </c>
      <c r="H29" s="5" t="n">
        <v>290.94</v>
      </c>
      <c r="I29" s="5" t="n">
        <v>290.49</v>
      </c>
      <c r="J29" s="5" t="n">
        <v>290.87</v>
      </c>
      <c r="K29" s="5" t="n">
        <v>290.76</v>
      </c>
      <c r="L29" s="5" t="n">
        <v>290.73</v>
      </c>
      <c r="M29" s="5" t="n">
        <v>290.75</v>
      </c>
      <c r="N29" s="5" t="n">
        <v>290.76</v>
      </c>
      <c r="O29" s="5" t="n">
        <v>290.76</v>
      </c>
      <c r="P29" s="5" t="n">
        <v>290.86</v>
      </c>
      <c r="Q29" s="5" t="n">
        <v>290.82</v>
      </c>
      <c r="R29" s="5" t="n">
        <f aca="false">AVERAGE(B29,L29,N29)-AVERAGE(C29,M29,O29)</f>
        <v>-0.0133333333333212</v>
      </c>
      <c r="S29" s="5" t="n">
        <f aca="false">AVERAGE(F29,H29)-AVERAGE(G29,I29)</f>
        <v>0.5</v>
      </c>
      <c r="T29" s="5" t="n">
        <f aca="false">AVERAGE(D29,J29,P29)-AVERAGE(E29,K29,Q29)</f>
        <v>0.0400000000000205</v>
      </c>
    </row>
    <row r="30" customFormat="false" ht="12.75" hidden="false" customHeight="false" outlineLevel="0" collapsed="false">
      <c r="A30" s="4" t="s">
        <v>42</v>
      </c>
      <c r="B30" s="5" t="n">
        <v>291.19</v>
      </c>
      <c r="C30" s="5" t="n">
        <v>291.12</v>
      </c>
      <c r="D30" s="5" t="n">
        <v>291.01</v>
      </c>
      <c r="E30" s="5" t="n">
        <v>290.83</v>
      </c>
      <c r="F30" s="5" t="n">
        <v>290.91</v>
      </c>
      <c r="G30" s="5" t="n">
        <v>290.22</v>
      </c>
      <c r="H30" s="5" t="n">
        <v>290.76</v>
      </c>
      <c r="I30" s="5" t="n">
        <v>290.16</v>
      </c>
      <c r="J30" s="5" t="n">
        <v>290.97</v>
      </c>
      <c r="K30" s="5" t="n">
        <v>290.96</v>
      </c>
      <c r="L30" s="5" t="n">
        <v>291.17</v>
      </c>
      <c r="M30" s="5" t="n">
        <v>291.26</v>
      </c>
      <c r="N30" s="5" t="n">
        <v>291.19</v>
      </c>
      <c r="O30" s="5" t="n">
        <v>291.22</v>
      </c>
      <c r="P30" s="5" t="n">
        <v>291.01</v>
      </c>
      <c r="Q30" s="5" t="n">
        <v>290.91</v>
      </c>
      <c r="R30" s="5" t="n">
        <f aca="false">AVERAGE(B30,L30,N30)-AVERAGE(C30,M30,O30)</f>
        <v>-0.0166666666666515</v>
      </c>
      <c r="S30" s="5" t="n">
        <f aca="false">AVERAGE(F30,H30)-AVERAGE(G30,I30)</f>
        <v>0.644999999999982</v>
      </c>
      <c r="T30" s="5" t="n">
        <f aca="false">AVERAGE(D30,J30,P30)-AVERAGE(E30,K30,Q30)</f>
        <v>0.0966666666666356</v>
      </c>
    </row>
    <row r="31" customFormat="false" ht="12.75" hidden="false" customHeight="false" outlineLevel="0" collapsed="false">
      <c r="A31" s="4" t="s">
        <v>43</v>
      </c>
      <c r="B31" s="5" t="n">
        <v>290.88</v>
      </c>
      <c r="C31" s="5" t="n">
        <v>290.92</v>
      </c>
      <c r="D31" s="5" t="n">
        <v>291.09</v>
      </c>
      <c r="E31" s="5" t="n">
        <v>291.15</v>
      </c>
      <c r="F31" s="5" t="n">
        <v>291</v>
      </c>
      <c r="G31" s="5" t="n">
        <v>290.56</v>
      </c>
      <c r="H31" s="5" t="n">
        <v>290.93</v>
      </c>
      <c r="I31" s="5" t="n">
        <v>290.6</v>
      </c>
      <c r="J31" s="5" t="n">
        <v>291.06</v>
      </c>
      <c r="K31" s="5" t="n">
        <v>291</v>
      </c>
      <c r="L31" s="5" t="n">
        <v>290.86</v>
      </c>
      <c r="M31" s="5" t="n">
        <v>290.87</v>
      </c>
      <c r="N31" s="5" t="n">
        <v>290.85</v>
      </c>
      <c r="O31" s="5" t="n">
        <v>290.87</v>
      </c>
      <c r="P31" s="5" t="n">
        <v>291.08</v>
      </c>
      <c r="Q31" s="5" t="n">
        <v>291.09</v>
      </c>
      <c r="R31" s="5" t="n">
        <f aca="false">AVERAGE(B31,L31,N31)-AVERAGE(C31,M31,O31)</f>
        <v>-0.023333333333369</v>
      </c>
      <c r="S31" s="5" t="n">
        <f aca="false">AVERAGE(F31,H31)-AVERAGE(G31,I31)</f>
        <v>0.384999999999991</v>
      </c>
      <c r="T31" s="5" t="n">
        <f aca="false">AVERAGE(D31,J31,P31)-AVERAGE(E31,K31,Q31)</f>
        <v>-0.0033333333333303</v>
      </c>
    </row>
    <row r="32" customFormat="false" ht="12.75" hidden="false" customHeight="false" outlineLevel="0" collapsed="false">
      <c r="A32" s="4" t="s">
        <v>44</v>
      </c>
      <c r="B32" s="5" t="n">
        <v>290.98</v>
      </c>
      <c r="C32" s="5" t="n">
        <v>290.99</v>
      </c>
      <c r="D32" s="5" t="n">
        <v>291.23</v>
      </c>
      <c r="E32" s="5" t="n">
        <v>291.23</v>
      </c>
      <c r="F32" s="5" t="n">
        <v>291.1</v>
      </c>
      <c r="G32" s="5" t="n">
        <v>290.64</v>
      </c>
      <c r="H32" s="5" t="n">
        <v>291.1</v>
      </c>
      <c r="I32" s="5" t="n">
        <v>290.67</v>
      </c>
      <c r="J32" s="5" t="n">
        <v>291.1</v>
      </c>
      <c r="K32" s="5" t="n">
        <v>291.05</v>
      </c>
      <c r="L32" s="5" t="n">
        <v>290.96</v>
      </c>
      <c r="M32" s="5" t="n">
        <v>290.94</v>
      </c>
      <c r="N32" s="5" t="n">
        <v>290.93</v>
      </c>
      <c r="O32" s="5" t="n">
        <v>290.92</v>
      </c>
      <c r="P32" s="5" t="n">
        <v>291.11</v>
      </c>
      <c r="Q32" s="5" t="n">
        <v>291.11</v>
      </c>
      <c r="R32" s="5" t="n">
        <f aca="false">AVERAGE(B32,L32,N32)-AVERAGE(C32,M32,O32)</f>
        <v>0.0066666666666606</v>
      </c>
      <c r="S32" s="5" t="n">
        <f aca="false">AVERAGE(F32,H32)-AVERAGE(G32,I32)</f>
        <v>0.44500000000005</v>
      </c>
      <c r="T32" s="5" t="n">
        <f aca="false">AVERAGE(D32,J32,P32)-AVERAGE(E32,K32,Q32)</f>
        <v>0.0166666666666515</v>
      </c>
    </row>
    <row r="33" customFormat="false" ht="12.75" hidden="false" customHeight="false" outlineLevel="0" collapsed="false">
      <c r="A33" s="4" t="s">
        <v>45</v>
      </c>
      <c r="B33" s="5" t="n">
        <v>290.86</v>
      </c>
      <c r="C33" s="5" t="n">
        <v>291.02</v>
      </c>
      <c r="D33" s="5" t="n">
        <v>290.98</v>
      </c>
      <c r="E33" s="5" t="n">
        <v>291.13</v>
      </c>
      <c r="F33" s="5" t="n">
        <v>290.87</v>
      </c>
      <c r="G33" s="5" t="n">
        <v>290.45</v>
      </c>
      <c r="H33" s="5" t="n">
        <v>290.97</v>
      </c>
      <c r="I33" s="5" t="n">
        <v>290.56</v>
      </c>
      <c r="J33" s="5" t="n">
        <v>291.01</v>
      </c>
      <c r="K33" s="5" t="n">
        <v>291.05</v>
      </c>
      <c r="L33" s="5" t="n">
        <v>290.85</v>
      </c>
      <c r="M33" s="5" t="n">
        <v>290.98</v>
      </c>
      <c r="N33" s="5" t="n">
        <v>290.85</v>
      </c>
      <c r="O33" s="5" t="n">
        <v>291</v>
      </c>
      <c r="P33" s="5" t="n">
        <v>290.97</v>
      </c>
      <c r="Q33" s="5" t="n">
        <v>291.06</v>
      </c>
      <c r="R33" s="5" t="n">
        <f aca="false">AVERAGE(B33,L33,N33)-AVERAGE(C33,M33,O33)</f>
        <v>-0.146666666666647</v>
      </c>
      <c r="S33" s="5" t="n">
        <f aca="false">AVERAGE(F33,H33)-AVERAGE(G33,I33)</f>
        <v>0.41500000000002</v>
      </c>
      <c r="T33" s="5" t="n">
        <f aca="false">AVERAGE(D33,J33,P33)-AVERAGE(E33,K33,Q33)</f>
        <v>-0.0933333333333053</v>
      </c>
    </row>
    <row r="34" customFormat="false" ht="12.75" hidden="false" customHeight="false" outlineLevel="0" collapsed="false">
      <c r="A34" s="4" t="s">
        <v>46</v>
      </c>
      <c r="B34" s="5" t="n">
        <v>290.81</v>
      </c>
      <c r="C34" s="5" t="n">
        <v>290.79</v>
      </c>
      <c r="D34" s="5" t="n">
        <v>290.98</v>
      </c>
      <c r="E34" s="5" t="n">
        <v>290.97</v>
      </c>
      <c r="F34" s="5" t="n">
        <v>290.89</v>
      </c>
      <c r="G34" s="5" t="n">
        <v>290.48</v>
      </c>
      <c r="H34" s="5" t="n">
        <v>290.93</v>
      </c>
      <c r="I34" s="5" t="n">
        <v>290.59</v>
      </c>
      <c r="J34" s="5" t="n">
        <v>290.98</v>
      </c>
      <c r="K34" s="5" t="n">
        <v>291.1</v>
      </c>
      <c r="L34" s="5" t="n">
        <v>290.79</v>
      </c>
      <c r="M34" s="5" t="n">
        <v>290.87</v>
      </c>
      <c r="N34" s="5" t="n">
        <v>290.81</v>
      </c>
      <c r="O34" s="5" t="n">
        <v>290.87</v>
      </c>
      <c r="P34" s="5" t="n">
        <v>290.95</v>
      </c>
      <c r="Q34" s="5" t="n">
        <v>290.99</v>
      </c>
      <c r="R34" s="5" t="n">
        <f aca="false">AVERAGE(B34,L34,N34)-AVERAGE(C34,M34,O34)</f>
        <v>-0.0399999999999636</v>
      </c>
      <c r="S34" s="5" t="n">
        <f aca="false">AVERAGE(F34,H34)-AVERAGE(G34,I34)</f>
        <v>0.375</v>
      </c>
      <c r="T34" s="5" t="n">
        <f aca="false">AVERAGE(D34,J34,P34)-AVERAGE(E34,K34,Q34)</f>
        <v>-0.0500000000000114</v>
      </c>
    </row>
    <row r="35" customFormat="false" ht="12.75" hidden="false" customHeight="false" outlineLevel="0" collapsed="false">
      <c r="A35" s="4" t="s">
        <v>47</v>
      </c>
      <c r="B35" s="5"/>
      <c r="C35" s="5" t="n">
        <v>290.64</v>
      </c>
      <c r="D35" s="5"/>
      <c r="E35" s="5" t="n">
        <v>290.88</v>
      </c>
      <c r="F35" s="5"/>
      <c r="G35" s="5" t="n">
        <v>290.35</v>
      </c>
      <c r="H35" s="5"/>
      <c r="I35" s="5" t="n">
        <v>290.87</v>
      </c>
      <c r="J35" s="5"/>
      <c r="K35" s="5" t="n">
        <v>290.84</v>
      </c>
      <c r="L35" s="5"/>
      <c r="M35" s="5" t="n">
        <v>290.61</v>
      </c>
      <c r="N35" s="5"/>
      <c r="O35" s="5" t="n">
        <v>290.67</v>
      </c>
      <c r="P35" s="5"/>
      <c r="Q35" s="5" t="n">
        <v>290.85</v>
      </c>
      <c r="R35" s="5" t="e">
        <f aca="false">AVERAGE(B35,L35,N35)-AVERAGE(C35,M35,O35)</f>
        <v>#DIV/0!</v>
      </c>
      <c r="S35" s="5" t="e">
        <f aca="false">AVERAGE(F35,H35)-AVERAGE(G35,I35)</f>
        <v>#DIV/0!</v>
      </c>
      <c r="T35" s="5" t="e">
        <f aca="false">AVERAGE(D35,J35,P35)-AVERAGE(E35,K35,Q35)</f>
        <v>#DIV/0!</v>
      </c>
    </row>
    <row r="36" customFormat="false" ht="12.75" hidden="false" customHeight="false" outlineLevel="0" collapsed="false">
      <c r="A36" s="4" t="s">
        <v>48</v>
      </c>
      <c r="B36" s="5" t="n">
        <v>290.61</v>
      </c>
      <c r="C36" s="5" t="n">
        <v>290.68</v>
      </c>
      <c r="D36" s="5" t="n">
        <v>290.97</v>
      </c>
      <c r="E36" s="5" t="n">
        <v>290.89</v>
      </c>
      <c r="F36" s="5" t="n">
        <v>290.87</v>
      </c>
      <c r="G36" s="5" t="n">
        <v>290.35</v>
      </c>
      <c r="H36" s="5" t="n">
        <v>290.89</v>
      </c>
      <c r="I36" s="5" t="n">
        <v>290.24</v>
      </c>
      <c r="J36" s="5" t="n">
        <v>291</v>
      </c>
      <c r="K36" s="5" t="n">
        <v>290.85</v>
      </c>
      <c r="L36" s="5" t="n">
        <v>290.65</v>
      </c>
      <c r="M36" s="5" t="n">
        <v>290.68</v>
      </c>
      <c r="N36" s="5" t="n">
        <v>290.65</v>
      </c>
      <c r="O36" s="5" t="n">
        <v>290.71</v>
      </c>
      <c r="P36" s="5" t="n">
        <v>290.94</v>
      </c>
      <c r="Q36" s="5" t="n">
        <v>290.84</v>
      </c>
      <c r="R36" s="5" t="n">
        <f aca="false">AVERAGE(B36,L36,N36)-AVERAGE(C36,M36,O36)</f>
        <v>-0.0533333333333417</v>
      </c>
      <c r="S36" s="5" t="n">
        <f aca="false">AVERAGE(F36,H36)-AVERAGE(G36,I36)</f>
        <v>0.58499999999998</v>
      </c>
      <c r="T36" s="5" t="n">
        <f aca="false">AVERAGE(D36,J36,P36)-AVERAGE(E36,K36,Q36)</f>
        <v>0.11000000000007</v>
      </c>
    </row>
    <row r="37" customFormat="false" ht="12.75" hidden="false" customHeight="false" outlineLevel="0" collapsed="false">
      <c r="A37" s="4" t="s">
        <v>49</v>
      </c>
      <c r="B37" s="5" t="n">
        <v>290.78</v>
      </c>
      <c r="C37" s="5" t="n">
        <v>290.84</v>
      </c>
      <c r="D37" s="5" t="n">
        <v>291.12</v>
      </c>
      <c r="E37" s="5" t="n">
        <v>291.03</v>
      </c>
      <c r="F37" s="5" t="n">
        <v>291.01</v>
      </c>
      <c r="G37" s="5" t="n">
        <v>290.15</v>
      </c>
      <c r="H37" s="5" t="n">
        <v>291.01</v>
      </c>
      <c r="I37" s="5" t="n">
        <v>290.39</v>
      </c>
      <c r="J37" s="5" t="n">
        <v>291.13</v>
      </c>
      <c r="K37" s="5" t="n">
        <v>291.09</v>
      </c>
      <c r="L37" s="5" t="n">
        <v>290.77</v>
      </c>
      <c r="M37" s="5" t="n">
        <v>290.8</v>
      </c>
      <c r="N37" s="5" t="n">
        <v>290.78</v>
      </c>
      <c r="O37" s="5" t="n">
        <v>290.82</v>
      </c>
      <c r="P37" s="5" t="n">
        <v>291.12</v>
      </c>
      <c r="Q37" s="5" t="n">
        <v>291.05</v>
      </c>
      <c r="R37" s="5" t="n">
        <f aca="false">AVERAGE(B37,L37,N37)-AVERAGE(C37,M37,O37)</f>
        <v>-0.0433333333333508</v>
      </c>
      <c r="S37" s="5" t="n">
        <f aca="false">AVERAGE(F37,H37)-AVERAGE(G37,I37)</f>
        <v>0.740000000000009</v>
      </c>
      <c r="T37" s="5" t="n">
        <f aca="false">AVERAGE(D37,J37,P37)-AVERAGE(E37,K37,Q37)</f>
        <v>0.0666666666666629</v>
      </c>
    </row>
    <row r="38" customFormat="false" ht="12.75" hidden="false" customHeight="false" outlineLevel="0" collapsed="false">
      <c r="A38" s="4" t="s">
        <v>50</v>
      </c>
      <c r="B38" s="5" t="n">
        <v>290.79</v>
      </c>
      <c r="C38" s="5" t="n">
        <v>290.73</v>
      </c>
      <c r="D38" s="5" t="n">
        <v>291.05</v>
      </c>
      <c r="E38" s="5" t="n">
        <v>290.8</v>
      </c>
      <c r="F38" s="5" t="n">
        <v>291</v>
      </c>
      <c r="G38" s="5" t="n">
        <v>290.16</v>
      </c>
      <c r="H38" s="5" t="n">
        <v>291.01</v>
      </c>
      <c r="I38" s="5" t="n">
        <v>290.4</v>
      </c>
      <c r="J38" s="5" t="n">
        <v>291.06</v>
      </c>
      <c r="K38" s="5" t="n">
        <v>290.94</v>
      </c>
      <c r="L38" s="5" t="n">
        <v>290.82</v>
      </c>
      <c r="M38" s="5" t="n">
        <v>291.03</v>
      </c>
      <c r="N38" s="5" t="n">
        <v>290.78</v>
      </c>
      <c r="O38" s="5" t="n">
        <v>290.76</v>
      </c>
      <c r="P38" s="5" t="n">
        <v>291.06</v>
      </c>
      <c r="Q38" s="5" t="n">
        <v>290.85</v>
      </c>
      <c r="R38" s="5" t="n">
        <f aca="false">AVERAGE(B38,L38,N38)-AVERAGE(C38,M38,O38)</f>
        <v>-0.0433333333332939</v>
      </c>
      <c r="S38" s="5" t="n">
        <f aca="false">AVERAGE(F38,H38)-AVERAGE(G38,I38)</f>
        <v>0.725000000000023</v>
      </c>
      <c r="T38" s="5" t="n">
        <f aca="false">AVERAGE(D38,J38,P38)-AVERAGE(E38,K38,Q38)</f>
        <v>0.193333333333328</v>
      </c>
    </row>
    <row r="39" customFormat="false" ht="12.75" hidden="false" customHeight="false" outlineLevel="0" collapsed="false">
      <c r="A39" s="4" t="s">
        <v>51</v>
      </c>
      <c r="B39" s="5" t="n">
        <v>290.71</v>
      </c>
      <c r="C39" s="5" t="n">
        <v>290.77</v>
      </c>
      <c r="D39" s="5" t="n">
        <v>291.03</v>
      </c>
      <c r="E39" s="5" t="n">
        <v>291.05</v>
      </c>
      <c r="F39" s="5" t="n">
        <v>291.04</v>
      </c>
      <c r="G39" s="5" t="n">
        <v>290.48</v>
      </c>
      <c r="H39" s="5" t="n">
        <v>291.14</v>
      </c>
      <c r="I39" s="5" t="n">
        <v>290.73</v>
      </c>
      <c r="J39" s="5" t="n">
        <v>291.04</v>
      </c>
      <c r="K39" s="5" t="n">
        <v>291.04</v>
      </c>
      <c r="L39" s="5" t="n">
        <v>290.77</v>
      </c>
      <c r="M39" s="5" t="n">
        <v>290.78</v>
      </c>
      <c r="N39" s="5" t="n">
        <v>290.8</v>
      </c>
      <c r="O39" s="5" t="n">
        <v>290.81</v>
      </c>
      <c r="P39" s="5" t="n">
        <v>291.09</v>
      </c>
      <c r="Q39" s="5" t="n">
        <v>291.06</v>
      </c>
      <c r="R39" s="5" t="n">
        <f aca="false">AVERAGE(B39,L39,N39)-AVERAGE(C39,M39,O39)</f>
        <v>-0.0266666666666424</v>
      </c>
      <c r="S39" s="5" t="n">
        <f aca="false">AVERAGE(F39,H39)-AVERAGE(G39,I39)</f>
        <v>0.485000000000014</v>
      </c>
      <c r="T39" s="5" t="n">
        <f aca="false">AVERAGE(D39,J39,P39)-AVERAGE(E39,K39,Q39)</f>
        <v>0.0033333333333303</v>
      </c>
    </row>
    <row r="40" customFormat="false" ht="12.75" hidden="false" customHeight="false" outlineLevel="0" collapsed="false">
      <c r="A40" s="4" t="s">
        <v>52</v>
      </c>
      <c r="B40" s="5"/>
      <c r="C40" s="5" t="n">
        <v>290.7</v>
      </c>
      <c r="D40" s="5"/>
      <c r="E40" s="5" t="n">
        <v>290.88</v>
      </c>
      <c r="F40" s="5"/>
      <c r="G40" s="5" t="n">
        <v>290.48</v>
      </c>
      <c r="H40" s="5"/>
      <c r="I40" s="5" t="n">
        <v>290.74</v>
      </c>
      <c r="J40" s="5"/>
      <c r="K40" s="5" t="n">
        <v>290.95</v>
      </c>
      <c r="L40" s="5"/>
      <c r="M40" s="5" t="n">
        <v>290.66</v>
      </c>
      <c r="N40" s="5"/>
      <c r="O40" s="5" t="n">
        <v>290.65</v>
      </c>
      <c r="P40" s="5"/>
      <c r="Q40" s="5" t="n">
        <v>290.9</v>
      </c>
      <c r="R40" s="5" t="e">
        <f aca="false">AVERAGE(B40,L40,N40)-AVERAGE(C40,M40,O40)</f>
        <v>#DIV/0!</v>
      </c>
      <c r="S40" s="5" t="e">
        <f aca="false">AVERAGE(F40,H40)-AVERAGE(G40,I40)</f>
        <v>#DIV/0!</v>
      </c>
      <c r="T40" s="5" t="e">
        <f aca="false">AVERAGE(D40,J40,P40)-AVERAGE(E40,K40,Q40)</f>
        <v>#DIV/0!</v>
      </c>
    </row>
    <row r="41" customFormat="false" ht="12.75" hidden="false" customHeight="false" outlineLevel="0" collapsed="false">
      <c r="A41" s="4" t="s">
        <v>53</v>
      </c>
      <c r="B41" s="5" t="n">
        <v>290.97</v>
      </c>
      <c r="C41" s="5" t="n">
        <v>290.99</v>
      </c>
      <c r="D41" s="5" t="n">
        <v>291.27</v>
      </c>
      <c r="E41" s="5" t="n">
        <v>291.15</v>
      </c>
      <c r="F41" s="5" t="n">
        <v>291.06</v>
      </c>
      <c r="G41" s="5" t="n">
        <v>290.39</v>
      </c>
      <c r="H41" s="5" t="n">
        <v>291.05</v>
      </c>
      <c r="I41" s="5" t="n">
        <v>290.31</v>
      </c>
      <c r="J41" s="5" t="n">
        <v>291.25</v>
      </c>
      <c r="K41" s="5" t="n">
        <v>291.07</v>
      </c>
      <c r="L41" s="5" t="n">
        <v>290.97</v>
      </c>
      <c r="M41" s="5" t="n">
        <v>290.92</v>
      </c>
      <c r="N41" s="5" t="n">
        <v>290.97</v>
      </c>
      <c r="O41" s="5" t="n">
        <v>290.97</v>
      </c>
      <c r="P41" s="5" t="n">
        <v>291.27</v>
      </c>
      <c r="Q41" s="5" t="n">
        <v>291.1</v>
      </c>
      <c r="R41" s="5" t="n">
        <f aca="false">AVERAGE(B41,L41,N41)-AVERAGE(C41,M41,O41)</f>
        <v>0.00999999999999091</v>
      </c>
      <c r="S41" s="5" t="n">
        <f aca="false">AVERAGE(F41,H41)-AVERAGE(G41,I41)</f>
        <v>0.704999999999984</v>
      </c>
      <c r="T41" s="5" t="n">
        <f aca="false">AVERAGE(D41,J41,P41)-AVERAGE(E41,K41,Q41)</f>
        <v>0.156666666666695</v>
      </c>
    </row>
    <row r="42" customFormat="false" ht="12.75" hidden="false" customHeight="false" outlineLevel="0" collapsed="false">
      <c r="A42" s="4" t="s">
        <v>54</v>
      </c>
      <c r="B42" s="5" t="n">
        <v>291.43</v>
      </c>
      <c r="C42" s="5" t="n">
        <v>291.4</v>
      </c>
      <c r="D42" s="5" t="n">
        <v>291.27</v>
      </c>
      <c r="E42" s="5" t="n">
        <v>291.3</v>
      </c>
      <c r="F42" s="5" t="n">
        <v>291.55</v>
      </c>
      <c r="G42" s="5" t="n">
        <v>291.23</v>
      </c>
      <c r="H42" s="5" t="n">
        <v>291.59</v>
      </c>
      <c r="I42" s="5" t="n">
        <v>291.21</v>
      </c>
      <c r="J42" s="5" t="n">
        <v>291.33</v>
      </c>
      <c r="K42" s="5" t="n">
        <v>291.45</v>
      </c>
      <c r="L42" s="5" t="n">
        <v>291.46</v>
      </c>
      <c r="M42" s="5" t="n">
        <v>291.45</v>
      </c>
      <c r="N42" s="5" t="n">
        <v>291.45</v>
      </c>
      <c r="O42" s="5" t="n">
        <v>291.5</v>
      </c>
      <c r="P42" s="5" t="n">
        <v>291.31</v>
      </c>
      <c r="Q42" s="5" t="n">
        <v>291.38</v>
      </c>
      <c r="R42" s="5" t="n">
        <f aca="false">AVERAGE(B42,L42,N42)-AVERAGE(C42,M42,O42)</f>
        <v>-0.0033333333333303</v>
      </c>
      <c r="S42" s="5" t="n">
        <f aca="false">AVERAGE(F42,H42)-AVERAGE(G42,I42)</f>
        <v>0.349999999999966</v>
      </c>
      <c r="T42" s="5" t="n">
        <f aca="false">AVERAGE(D42,J42,P42)-AVERAGE(E42,K42,Q42)</f>
        <v>-0.0733333333333235</v>
      </c>
    </row>
    <row r="43" customFormat="false" ht="12.75" hidden="false" customHeight="false" outlineLevel="0" collapsed="false">
      <c r="A43" s="4" t="s">
        <v>55</v>
      </c>
      <c r="B43" s="5" t="n">
        <v>291.5</v>
      </c>
      <c r="C43" s="5" t="n">
        <v>291.54</v>
      </c>
      <c r="D43" s="5" t="n">
        <v>291.22</v>
      </c>
      <c r="E43" s="5" t="n">
        <v>291.12</v>
      </c>
      <c r="F43" s="5" t="n">
        <v>291.46</v>
      </c>
      <c r="G43" s="5" t="n">
        <v>291.51</v>
      </c>
      <c r="H43" s="5" t="n">
        <v>291.44</v>
      </c>
      <c r="I43" s="5" t="n">
        <v>290.45</v>
      </c>
      <c r="J43" s="5" t="n">
        <v>291.26</v>
      </c>
      <c r="K43" s="5" t="n">
        <v>291.03</v>
      </c>
      <c r="L43" s="5" t="n">
        <v>291.45</v>
      </c>
      <c r="M43" s="5" t="n">
        <v>291.48</v>
      </c>
      <c r="N43" s="5" t="n">
        <v>291.48</v>
      </c>
      <c r="O43" s="5" t="n">
        <v>291.52</v>
      </c>
      <c r="P43" s="5" t="n">
        <v>291.24</v>
      </c>
      <c r="Q43" s="5" t="n">
        <v>291.09</v>
      </c>
      <c r="R43" s="5" t="n">
        <f aca="false">AVERAGE(B43,L43,N43)-AVERAGE(C43,M43,O43)</f>
        <v>-0.0366666666666333</v>
      </c>
      <c r="S43" s="5" t="n">
        <f aca="false">AVERAGE(F43,H43)-AVERAGE(G43,I43)</f>
        <v>0.46999999999997</v>
      </c>
      <c r="T43" s="5" t="n">
        <f aca="false">AVERAGE(D43,J43,P43)-AVERAGE(E43,K43,Q43)</f>
        <v>0.160000000000025</v>
      </c>
    </row>
    <row r="44" customFormat="false" ht="12.75" hidden="false" customHeight="false" outlineLevel="0" collapsed="false">
      <c r="A44" s="4" t="s">
        <v>56</v>
      </c>
      <c r="B44" s="5" t="n">
        <v>291.45</v>
      </c>
      <c r="C44" s="5" t="n">
        <v>291.44</v>
      </c>
      <c r="D44" s="5" t="n">
        <v>291.27</v>
      </c>
      <c r="E44" s="5" t="n">
        <v>291.08</v>
      </c>
      <c r="F44" s="5" t="n">
        <v>291.52</v>
      </c>
      <c r="G44" s="5" t="n">
        <v>290.46</v>
      </c>
      <c r="H44" s="5" t="n">
        <v>291.26</v>
      </c>
      <c r="I44" s="5" t="n">
        <v>290.46</v>
      </c>
      <c r="J44" s="5" t="n">
        <v>291.33</v>
      </c>
      <c r="K44" s="5" t="n">
        <v>291.07</v>
      </c>
      <c r="L44" s="5" t="n">
        <v>291.51</v>
      </c>
      <c r="M44" s="5" t="n">
        <v>290.5</v>
      </c>
      <c r="N44" s="5" t="n">
        <v>291.47</v>
      </c>
      <c r="O44" s="5" t="n">
        <v>291.48</v>
      </c>
      <c r="P44" s="5" t="n">
        <v>291.3</v>
      </c>
      <c r="Q44" s="5" t="n">
        <v>291.1</v>
      </c>
      <c r="R44" s="5" t="n">
        <f aca="false">AVERAGE(B44,L44,N44)-AVERAGE(C44,M44,O44)</f>
        <v>0.336666666666645</v>
      </c>
      <c r="S44" s="5" t="n">
        <f aca="false">AVERAGE(F44,H44)-AVERAGE(G44,I44)</f>
        <v>0.930000000000007</v>
      </c>
      <c r="T44" s="5" t="n">
        <f aca="false">AVERAGE(D44,J44,P44)-AVERAGE(E44,K44,Q44)</f>
        <v>0.216666666666697</v>
      </c>
    </row>
    <row r="45" customFormat="false" ht="12.75" hidden="false" customHeight="false" outlineLevel="0" collapsed="false">
      <c r="A45" s="4" t="s">
        <v>57</v>
      </c>
      <c r="B45" s="5" t="n">
        <v>291.82</v>
      </c>
      <c r="C45" s="5" t="n">
        <v>291.46</v>
      </c>
      <c r="D45" s="5" t="n">
        <v>291.08</v>
      </c>
      <c r="E45" s="5" t="n">
        <v>290.82</v>
      </c>
      <c r="F45" s="5" t="n">
        <v>291.14</v>
      </c>
      <c r="G45" s="5" t="n">
        <v>290.45</v>
      </c>
      <c r="H45" s="5" t="n">
        <v>291</v>
      </c>
      <c r="I45" s="5" t="n">
        <v>290.07</v>
      </c>
      <c r="J45" s="5" t="n">
        <v>291.07</v>
      </c>
      <c r="K45" s="5" t="n">
        <v>290.53</v>
      </c>
      <c r="L45" s="5" t="n">
        <v>291.82</v>
      </c>
      <c r="M45" s="5" t="n">
        <v>291.31</v>
      </c>
      <c r="N45" s="5" t="n">
        <v>291.83</v>
      </c>
      <c r="O45" s="5" t="n">
        <v>291.38</v>
      </c>
      <c r="P45" s="5" t="n">
        <v>291.14</v>
      </c>
      <c r="Q45" s="5" t="n">
        <v>290.81</v>
      </c>
      <c r="R45" s="5" t="n">
        <f aca="false">AVERAGE(B45,L45,N45)-AVERAGE(C45,M45,O45)</f>
        <v>0.439999999999998</v>
      </c>
      <c r="S45" s="5" t="n">
        <f aca="false">AVERAGE(F45,H45)-AVERAGE(G45,I45)</f>
        <v>0.810000000000002</v>
      </c>
      <c r="T45" s="5" t="n">
        <f aca="false">AVERAGE(D45,J45,P45)-AVERAGE(E45,K45,Q45)</f>
        <v>0.376666666666665</v>
      </c>
    </row>
    <row r="46" customFormat="false" ht="12.75" hidden="false" customHeight="false" outlineLevel="0" collapsed="false">
      <c r="A46" s="4" t="s">
        <v>58</v>
      </c>
      <c r="B46" s="5" t="n">
        <v>291.58</v>
      </c>
      <c r="C46" s="5" t="n">
        <v>291.58</v>
      </c>
      <c r="D46" s="5" t="n">
        <v>291.27</v>
      </c>
      <c r="E46" s="5" t="n">
        <v>291.15</v>
      </c>
      <c r="F46" s="5" t="n">
        <v>291.54</v>
      </c>
      <c r="G46" s="5" t="n">
        <v>290.65</v>
      </c>
      <c r="H46" s="5" t="n">
        <v>291.38</v>
      </c>
      <c r="I46" s="5" t="n">
        <v>290.57</v>
      </c>
      <c r="J46" s="5" t="n">
        <v>291.23</v>
      </c>
      <c r="K46" s="5" t="n">
        <v>291.03</v>
      </c>
      <c r="L46" s="5" t="n">
        <v>291.62</v>
      </c>
      <c r="M46" s="5" t="n">
        <v>291.53</v>
      </c>
      <c r="N46" s="5" t="n">
        <v>291.57</v>
      </c>
      <c r="O46" s="5" t="n">
        <v>291.56</v>
      </c>
      <c r="P46" s="5" t="n">
        <v>291.24</v>
      </c>
      <c r="Q46" s="5" t="n">
        <v>291.09</v>
      </c>
      <c r="R46" s="5" t="n">
        <f aca="false">AVERAGE(B46,L46,N46)-AVERAGE(C46,M46,O46)</f>
        <v>0.033333333333303</v>
      </c>
      <c r="S46" s="5" t="n">
        <f aca="false">AVERAGE(F46,H46)-AVERAGE(G46,I46)</f>
        <v>0.850000000000023</v>
      </c>
      <c r="T46" s="5" t="n">
        <f aca="false">AVERAGE(D46,J46,P46)-AVERAGE(E46,K46,Q46)</f>
        <v>0.156666666666695</v>
      </c>
    </row>
    <row r="47" customFormat="false" ht="12.75" hidden="false" customHeight="false" outlineLevel="0" collapsed="false">
      <c r="A47" s="4" t="s">
        <v>59</v>
      </c>
      <c r="B47" s="5" t="n">
        <v>291.56</v>
      </c>
      <c r="C47" s="5" t="n">
        <v>291.56</v>
      </c>
      <c r="D47" s="5" t="n">
        <v>291.39</v>
      </c>
      <c r="E47" s="5" t="n">
        <v>291.24</v>
      </c>
      <c r="F47" s="5" t="n">
        <v>291.6</v>
      </c>
      <c r="G47" s="5" t="n">
        <v>290.79</v>
      </c>
      <c r="H47" s="5" t="n">
        <v>291.49</v>
      </c>
      <c r="I47" s="5" t="n">
        <v>290.95</v>
      </c>
      <c r="J47" s="5" t="n">
        <v>291.39</v>
      </c>
      <c r="K47" s="5" t="n">
        <v>291.27</v>
      </c>
      <c r="L47" s="5" t="n">
        <v>291.56</v>
      </c>
      <c r="M47" s="5" t="n">
        <v>291.59</v>
      </c>
      <c r="N47" s="5" t="n">
        <v>291.53</v>
      </c>
      <c r="O47" s="5" t="n">
        <v>291.59</v>
      </c>
      <c r="P47" s="5" t="n">
        <v>291.38</v>
      </c>
      <c r="Q47" s="5" t="n">
        <v>291.26</v>
      </c>
      <c r="R47" s="5" t="n">
        <f aca="false">AVERAGE(B47,L47,N47)-AVERAGE(C47,M47,O47)</f>
        <v>-0.0299999999999727</v>
      </c>
      <c r="S47" s="5" t="n">
        <f aca="false">AVERAGE(F47,H47)-AVERAGE(G47,I47)</f>
        <v>0.675000000000011</v>
      </c>
      <c r="T47" s="5" t="n">
        <f aca="false">AVERAGE(D47,J47,P47)-AVERAGE(E47,K47,Q47)</f>
        <v>0.129999999999995</v>
      </c>
    </row>
    <row r="48" customFormat="false" ht="12.75" hidden="false" customHeight="false" outlineLevel="0" collapsed="false">
      <c r="A48" s="4" t="s">
        <v>60</v>
      </c>
      <c r="B48" s="5" t="n">
        <v>291.6</v>
      </c>
      <c r="C48" s="5" t="n">
        <v>291.66</v>
      </c>
      <c r="D48" s="5" t="n">
        <v>291.43</v>
      </c>
      <c r="E48" s="5" t="n">
        <v>291.37</v>
      </c>
      <c r="F48" s="5" t="n">
        <v>291.58</v>
      </c>
      <c r="G48" s="5" t="n">
        <v>290.85</v>
      </c>
      <c r="H48" s="5" t="n">
        <v>291.4</v>
      </c>
      <c r="I48" s="5" t="n">
        <v>290.89</v>
      </c>
      <c r="J48" s="5" t="n">
        <v>291.47</v>
      </c>
      <c r="K48" s="5" t="n">
        <v>291.47</v>
      </c>
      <c r="L48" s="5" t="n">
        <v>291.66</v>
      </c>
      <c r="M48" s="5" t="n">
        <v>291.67</v>
      </c>
      <c r="N48" s="5" t="n">
        <v>291.68</v>
      </c>
      <c r="O48" s="5" t="n">
        <v>291.72</v>
      </c>
      <c r="P48" s="5" t="n">
        <v>291.43</v>
      </c>
      <c r="Q48" s="5" t="n">
        <v>291.39</v>
      </c>
      <c r="R48" s="5" t="n">
        <f aca="false">AVERAGE(B48,L48,N48)-AVERAGE(C48,M48,O48)</f>
        <v>-0.0366666666666333</v>
      </c>
      <c r="S48" s="5" t="n">
        <f aca="false">AVERAGE(F48,H48)-AVERAGE(G48,I48)</f>
        <v>0.620000000000005</v>
      </c>
      <c r="T48" s="5" t="n">
        <f aca="false">AVERAGE(D48,J48,P48)-AVERAGE(E48,K48,Q48)</f>
        <v>0.033333333333303</v>
      </c>
    </row>
    <row r="49" customFormat="false" ht="12.75" hidden="false" customHeight="false" outlineLevel="0" collapsed="false">
      <c r="A49" s="4" t="s">
        <v>61</v>
      </c>
      <c r="B49" s="5" t="n">
        <v>291.82</v>
      </c>
      <c r="C49" s="5" t="n">
        <v>291.82</v>
      </c>
      <c r="D49" s="5" t="n">
        <v>291.34</v>
      </c>
      <c r="E49" s="5" t="n">
        <v>291.46</v>
      </c>
      <c r="F49" s="5" t="n">
        <v>291.58</v>
      </c>
      <c r="G49" s="5" t="n">
        <v>290.8</v>
      </c>
      <c r="H49" s="5" t="n">
        <v>291.54</v>
      </c>
      <c r="I49" s="5" t="n">
        <v>290.79</v>
      </c>
      <c r="J49" s="5" t="n">
        <v>291.16</v>
      </c>
      <c r="K49" s="5" t="n">
        <v>291.04</v>
      </c>
      <c r="L49" s="5" t="n">
        <v>291.81</v>
      </c>
      <c r="M49" s="5" t="n">
        <v>291.84</v>
      </c>
      <c r="N49" s="5" t="n">
        <v>291.85</v>
      </c>
      <c r="O49" s="5" t="n">
        <v>291.75</v>
      </c>
      <c r="P49" s="5" t="n">
        <v>291.25</v>
      </c>
      <c r="Q49" s="5" t="n">
        <v>291.03</v>
      </c>
      <c r="R49" s="5" t="n">
        <f aca="false">AVERAGE(B49,L49,N49)-AVERAGE(C49,M49,O49)</f>
        <v>0.0233333333333121</v>
      </c>
      <c r="S49" s="5" t="n">
        <f aca="false">AVERAGE(F49,H49)-AVERAGE(G49,I49)</f>
        <v>0.764999999999986</v>
      </c>
      <c r="T49" s="5" t="n">
        <f aca="false">AVERAGE(D49,J49,P49)-AVERAGE(E49,K49,Q49)</f>
        <v>0.0733333333333235</v>
      </c>
    </row>
    <row r="50" customFormat="false" ht="12.75" hidden="false" customHeight="false" outlineLevel="0" collapsed="false">
      <c r="A50" s="4" t="s">
        <v>62</v>
      </c>
      <c r="B50" s="5" t="n">
        <v>292.25</v>
      </c>
      <c r="C50" s="5" t="n">
        <v>291.69</v>
      </c>
      <c r="D50" s="5" t="n">
        <v>291.91</v>
      </c>
      <c r="E50" s="5" t="n">
        <v>291.72</v>
      </c>
      <c r="F50" s="5" t="n">
        <v>291.42</v>
      </c>
      <c r="G50" s="5" t="n">
        <v>290.84</v>
      </c>
      <c r="H50" s="5" t="n">
        <v>291.51</v>
      </c>
      <c r="I50" s="5" t="n">
        <v>290.83</v>
      </c>
      <c r="J50" s="5" t="n">
        <v>291.89</v>
      </c>
      <c r="K50" s="5" t="n">
        <v>291.64</v>
      </c>
      <c r="L50" s="5" t="n">
        <v>292.12</v>
      </c>
      <c r="M50" s="5" t="n">
        <v>291.7</v>
      </c>
      <c r="N50" s="5" t="n">
        <v>292.21</v>
      </c>
      <c r="O50" s="5" t="n">
        <v>291.73</v>
      </c>
      <c r="P50" s="5" t="n">
        <v>291.91</v>
      </c>
      <c r="Q50" s="5" t="n">
        <v>291.74</v>
      </c>
      <c r="R50" s="5" t="n">
        <f aca="false">AVERAGE(B50,L50,N50)-AVERAGE(C50,M50,O50)</f>
        <v>0.486666666666679</v>
      </c>
      <c r="S50" s="5" t="n">
        <f aca="false">AVERAGE(F50,H50)-AVERAGE(G50,I50)</f>
        <v>0.630000000000052</v>
      </c>
      <c r="T50" s="5" t="n">
        <f aca="false">AVERAGE(D50,J50,P50)-AVERAGE(E50,K50,Q50)</f>
        <v>0.203333333333376</v>
      </c>
    </row>
    <row r="51" customFormat="false" ht="12.75" hidden="false" customHeight="false" outlineLevel="0" collapsed="false">
      <c r="A51" s="4" t="s">
        <v>63</v>
      </c>
      <c r="B51" s="5" t="n">
        <v>291.15</v>
      </c>
      <c r="C51" s="5" t="n">
        <v>291.13</v>
      </c>
      <c r="D51" s="5" t="n">
        <v>291.78</v>
      </c>
      <c r="E51" s="5" t="n">
        <v>291.66</v>
      </c>
      <c r="F51" s="5" t="n">
        <v>291.56</v>
      </c>
      <c r="G51" s="5" t="n">
        <v>290.94</v>
      </c>
      <c r="H51" s="5" t="n">
        <v>291.54</v>
      </c>
      <c r="I51" s="5" t="n">
        <v>290.91</v>
      </c>
      <c r="J51" s="5" t="n">
        <v>291.78</v>
      </c>
      <c r="K51" s="5" t="n">
        <v>291.58</v>
      </c>
      <c r="L51" s="5" t="n">
        <v>291.11</v>
      </c>
      <c r="M51" s="5" t="n">
        <v>290.96</v>
      </c>
      <c r="N51" s="5" t="n">
        <v>291.13</v>
      </c>
      <c r="O51" s="5" t="n">
        <v>291.13</v>
      </c>
      <c r="P51" s="5" t="n">
        <v>291.77</v>
      </c>
      <c r="Q51" s="5" t="n">
        <v>291.64</v>
      </c>
      <c r="R51" s="5" t="n">
        <f aca="false">AVERAGE(B51,L51,N51)-AVERAGE(C51,M51,O51)</f>
        <v>0.056666666666672</v>
      </c>
      <c r="S51" s="5" t="n">
        <f aca="false">AVERAGE(F51,H51)-AVERAGE(G51,I51)</f>
        <v>0.625</v>
      </c>
      <c r="T51" s="5" t="n">
        <f aca="false">AVERAGE(D51,J51,P51)-AVERAGE(E51,K51,Q51)</f>
        <v>0.149999999999977</v>
      </c>
    </row>
    <row r="52" customFormat="false" ht="12.75" hidden="false" customHeight="false" outlineLevel="0" collapsed="false">
      <c r="A52" s="4" t="s">
        <v>64</v>
      </c>
      <c r="B52" s="5" t="n">
        <v>290.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 t="e">
        <f aca="false">AVERAGE(B52,L52,N52)-AVERAGE(C52,M52,O52)</f>
        <v>#DIV/0!</v>
      </c>
      <c r="S52" s="5" t="e">
        <f aca="false">AVERAGE(F52,H52)-AVERAGE(G52,I52)</f>
        <v>#DIV/0!</v>
      </c>
      <c r="T52" s="5" t="e">
        <f aca="false">AVERAGE(D52,J52,P52)-AVERAGE(E52,K52,Q52)</f>
        <v>#DIV/0!</v>
      </c>
    </row>
    <row r="53" customFormat="false" ht="12.75" hidden="false" customHeight="false" outlineLevel="0" collapsed="false">
      <c r="A53" s="4" t="s">
        <v>65</v>
      </c>
      <c r="B53" s="5" t="n">
        <v>291.54</v>
      </c>
      <c r="C53" s="5" t="n">
        <v>291.43</v>
      </c>
      <c r="D53" s="5" t="n">
        <v>291.79</v>
      </c>
      <c r="E53" s="5" t="n">
        <v>291.41</v>
      </c>
      <c r="F53" s="5" t="n">
        <v>291.51</v>
      </c>
      <c r="G53" s="5" t="n">
        <v>290.73</v>
      </c>
      <c r="H53" s="5" t="n">
        <v>291.43</v>
      </c>
      <c r="I53" s="5" t="n">
        <v>290.79</v>
      </c>
      <c r="J53" s="5" t="n">
        <v>291.8</v>
      </c>
      <c r="K53" s="5" t="n">
        <v>291.67</v>
      </c>
      <c r="L53" s="5" t="n">
        <v>291.48</v>
      </c>
      <c r="M53" s="5" t="n">
        <v>291.45</v>
      </c>
      <c r="N53" s="5" t="n">
        <v>291.57</v>
      </c>
      <c r="O53" s="5" t="n">
        <v>291.51</v>
      </c>
      <c r="P53" s="5" t="n">
        <v>291.79</v>
      </c>
      <c r="Q53" s="5" t="n">
        <v>291.61</v>
      </c>
      <c r="R53" s="5" t="n">
        <f aca="false">AVERAGE(B53,L53,N53)-AVERAGE(C53,M53,O53)</f>
        <v>0.0666666666667197</v>
      </c>
      <c r="S53" s="5" t="n">
        <f aca="false">AVERAGE(F53,H53)-AVERAGE(G53,I53)</f>
        <v>0.710000000000036</v>
      </c>
      <c r="T53" s="5" t="n">
        <f aca="false">AVERAGE(D53,J53,P53)-AVERAGE(E53,K53,Q53)</f>
        <v>0.230000000000018</v>
      </c>
    </row>
    <row r="54" customFormat="false" ht="12.75" hidden="false" customHeight="false" outlineLevel="0" collapsed="false">
      <c r="A54" s="4" t="s">
        <v>66</v>
      </c>
      <c r="B54" s="5" t="n">
        <v>291.68</v>
      </c>
      <c r="C54" s="5"/>
      <c r="D54" s="5" t="n">
        <v>291.8</v>
      </c>
      <c r="E54" s="5"/>
      <c r="F54" s="5" t="n">
        <v>291.53</v>
      </c>
      <c r="G54" s="5"/>
      <c r="H54" s="5" t="n">
        <v>291.67</v>
      </c>
      <c r="I54" s="5"/>
      <c r="J54" s="5" t="n">
        <v>291.77</v>
      </c>
      <c r="K54" s="5"/>
      <c r="L54" s="5" t="n">
        <v>291.63</v>
      </c>
      <c r="M54" s="5"/>
      <c r="N54" s="5" t="n">
        <v>291.68</v>
      </c>
      <c r="O54" s="5"/>
      <c r="P54" s="5" t="n">
        <v>291.79</v>
      </c>
      <c r="Q54" s="5"/>
      <c r="R54" s="5" t="e">
        <f aca="false">AVERAGE(B54,L54,N54)-AVERAGE(C54,M54,O54)</f>
        <v>#DIV/0!</v>
      </c>
      <c r="S54" s="5" t="e">
        <f aca="false">AVERAGE(F54,H54)-AVERAGE(G54,I54)</f>
        <v>#DIV/0!</v>
      </c>
      <c r="T54" s="5" t="e">
        <f aca="false">AVERAGE(D54,J54,P54)-AVERAGE(E54,K54,Q54)</f>
        <v>#DIV/0!</v>
      </c>
    </row>
    <row r="55" customFormat="false" ht="12.75" hidden="false" customHeight="false" outlineLevel="0" collapsed="false">
      <c r="A55" s="4" t="s">
        <v>67</v>
      </c>
      <c r="B55" s="5" t="n">
        <v>291.95</v>
      </c>
      <c r="C55" s="5" t="n">
        <v>291.96</v>
      </c>
      <c r="D55" s="5" t="n">
        <v>291.95</v>
      </c>
      <c r="E55" s="5" t="n">
        <v>291.81</v>
      </c>
      <c r="F55" s="5" t="n">
        <v>291.49</v>
      </c>
      <c r="G55" s="5" t="n">
        <v>290.53</v>
      </c>
      <c r="H55" s="5" t="n">
        <v>291.63</v>
      </c>
      <c r="I55" s="5" t="n">
        <v>290.99</v>
      </c>
      <c r="J55" s="5" t="n">
        <v>292</v>
      </c>
      <c r="K55" s="5" t="n">
        <v>291.95</v>
      </c>
      <c r="L55" s="5" t="n">
        <v>292.01</v>
      </c>
      <c r="M55" s="5" t="n">
        <v>292.05</v>
      </c>
      <c r="N55" s="5" t="n">
        <v>292</v>
      </c>
      <c r="O55" s="5" t="n">
        <v>292.06</v>
      </c>
      <c r="P55" s="5" t="n">
        <v>291.96</v>
      </c>
      <c r="Q55" s="5" t="n">
        <v>291.87</v>
      </c>
      <c r="R55" s="5" t="n">
        <f aca="false">AVERAGE(B55,L55,N55)-AVERAGE(C55,M55,O55)</f>
        <v>-0.0366666666666333</v>
      </c>
      <c r="S55" s="5" t="n">
        <f aca="false">AVERAGE(F55,H55)-AVERAGE(G55,I55)</f>
        <v>0.800000000000011</v>
      </c>
      <c r="T55" s="5" t="n">
        <f aca="false">AVERAGE(D55,J55,P55)-AVERAGE(E55,K55,Q55)</f>
        <v>0.0933333333333053</v>
      </c>
    </row>
    <row r="56" customFormat="false" ht="12.75" hidden="false" customHeight="false" outlineLevel="0" collapsed="false">
      <c r="A56" s="4" t="s">
        <v>68</v>
      </c>
      <c r="B56" s="5" t="n">
        <v>291.84</v>
      </c>
      <c r="C56" s="5" t="n">
        <v>291.79</v>
      </c>
      <c r="D56" s="5" t="n">
        <v>291.88</v>
      </c>
      <c r="E56" s="5" t="n">
        <v>291.69</v>
      </c>
      <c r="F56" s="5" t="n">
        <v>291.54</v>
      </c>
      <c r="G56" s="5" t="n">
        <v>290.57</v>
      </c>
      <c r="H56" s="5" t="n">
        <v>291.6</v>
      </c>
      <c r="I56" s="5" t="n">
        <v>290.98</v>
      </c>
      <c r="J56" s="5" t="n">
        <v>291.92</v>
      </c>
      <c r="K56" s="5" t="n">
        <v>291.94</v>
      </c>
      <c r="L56" s="5" t="n">
        <v>291.87</v>
      </c>
      <c r="M56" s="5" t="n">
        <v>291.89</v>
      </c>
      <c r="N56" s="5" t="n">
        <v>291.87</v>
      </c>
      <c r="O56" s="5" t="n">
        <v>291.85</v>
      </c>
      <c r="P56" s="5" t="n">
        <v>291.88</v>
      </c>
      <c r="Q56" s="5" t="n">
        <v>291.74</v>
      </c>
      <c r="R56" s="5" t="n">
        <f aca="false">AVERAGE(B56,L56,N56)-AVERAGE(C56,M56,O56)</f>
        <v>0.0166666666666515</v>
      </c>
      <c r="S56" s="5" t="n">
        <f aca="false">AVERAGE(F56,H56)-AVERAGE(G56,I56)</f>
        <v>0.795000000000073</v>
      </c>
      <c r="T56" s="5" t="n">
        <f aca="false">AVERAGE(D56,J56,P56)-AVERAGE(E56,K56,Q56)</f>
        <v>0.103333333333353</v>
      </c>
    </row>
    <row r="57" customFormat="false" ht="12.75" hidden="false" customHeight="false" outlineLevel="0" collapsed="false">
      <c r="A57" s="4" t="s">
        <v>69</v>
      </c>
      <c r="B57" s="5" t="n">
        <v>291.65</v>
      </c>
      <c r="C57" s="5" t="n">
        <v>291.61</v>
      </c>
      <c r="D57" s="5" t="n">
        <v>291.75</v>
      </c>
      <c r="E57" s="5" t="n">
        <v>291.74</v>
      </c>
      <c r="F57" s="5" t="n">
        <v>291.52</v>
      </c>
      <c r="G57" s="5" t="n">
        <v>290.85</v>
      </c>
      <c r="H57" s="5" t="n">
        <v>291.6</v>
      </c>
      <c r="I57" s="5" t="n">
        <v>290.86</v>
      </c>
      <c r="J57" s="5" t="n">
        <v>291.74</v>
      </c>
      <c r="K57" s="5" t="n">
        <v>291.65</v>
      </c>
      <c r="L57" s="5" t="n">
        <v>291.58</v>
      </c>
      <c r="M57" s="5" t="n">
        <v>291.48</v>
      </c>
      <c r="N57" s="5" t="n">
        <v>291.62</v>
      </c>
      <c r="O57" s="5" t="n">
        <v>291.58</v>
      </c>
      <c r="P57" s="5" t="n">
        <v>291.76</v>
      </c>
      <c r="Q57" s="5" t="n">
        <v>291.6</v>
      </c>
      <c r="R57" s="5" t="n">
        <f aca="false">AVERAGE(B57,L57,N57)-AVERAGE(C57,M57,O57)</f>
        <v>0.0599999999999454</v>
      </c>
      <c r="S57" s="5" t="n">
        <f aca="false">AVERAGE(F57,H57)-AVERAGE(G57,I57)</f>
        <v>0.704999999999984</v>
      </c>
      <c r="T57" s="5" t="n">
        <f aca="false">AVERAGE(D57,J57,P57)-AVERAGE(E57,K57,Q57)</f>
        <v>0.0866666666666447</v>
      </c>
    </row>
    <row r="58" customFormat="false" ht="12.75" hidden="false" customHeight="false" outlineLevel="0" collapsed="false">
      <c r="A58" s="4" t="s">
        <v>70</v>
      </c>
      <c r="B58" s="5" t="n">
        <v>291.75</v>
      </c>
      <c r="C58" s="5" t="n">
        <v>291.74</v>
      </c>
      <c r="D58" s="5" t="n">
        <v>292.07</v>
      </c>
      <c r="E58" s="5"/>
      <c r="F58" s="5" t="n">
        <v>291.71</v>
      </c>
      <c r="G58" s="5" t="n">
        <v>291.1</v>
      </c>
      <c r="H58" s="5" t="n">
        <v>291.66</v>
      </c>
      <c r="I58" s="5" t="n">
        <v>291.05</v>
      </c>
      <c r="J58" s="5" t="n">
        <v>292</v>
      </c>
      <c r="K58" s="5" t="n">
        <v>291.79</v>
      </c>
      <c r="L58" s="5" t="n">
        <v>291.73</v>
      </c>
      <c r="M58" s="5" t="n">
        <v>291.76</v>
      </c>
      <c r="N58" s="5" t="n">
        <v>291.71</v>
      </c>
      <c r="O58" s="5" t="n">
        <v>291.74</v>
      </c>
      <c r="P58" s="5" t="n">
        <v>291.96</v>
      </c>
      <c r="Q58" s="5" t="n">
        <v>291.85</v>
      </c>
      <c r="R58" s="5" t="n">
        <f aca="false">AVERAGE(B58,L58,N58)-AVERAGE(C58,M58,O58)</f>
        <v>-0.0166666666666515</v>
      </c>
      <c r="S58" s="5" t="n">
        <f aca="false">AVERAGE(F58,H58)-AVERAGE(G58,I58)</f>
        <v>0.609999999999957</v>
      </c>
      <c r="T58" s="5" t="n">
        <f aca="false">AVERAGE(D58,J58,P58)-AVERAGE(E58,K58,Q58)</f>
        <v>0.189999999999941</v>
      </c>
    </row>
    <row r="59" customFormat="false" ht="12.75" hidden="false" customHeight="false" outlineLevel="0" collapsed="false">
      <c r="A59" s="4" t="s">
        <v>71</v>
      </c>
      <c r="B59" s="5" t="n">
        <v>291.46</v>
      </c>
      <c r="C59" s="5" t="n">
        <v>291.44</v>
      </c>
      <c r="D59" s="5" t="n">
        <v>291.93</v>
      </c>
      <c r="E59" s="5" t="n">
        <v>291.93</v>
      </c>
      <c r="F59" s="5" t="n">
        <v>291.71</v>
      </c>
      <c r="G59" s="5" t="n">
        <v>291.23</v>
      </c>
      <c r="H59" s="5" t="n">
        <v>291.61</v>
      </c>
      <c r="I59" s="5" t="n">
        <v>291.28</v>
      </c>
      <c r="J59" s="5" t="n">
        <v>291.9</v>
      </c>
      <c r="K59" s="5" t="n">
        <v>292.19</v>
      </c>
      <c r="L59" s="5" t="n">
        <v>291.22</v>
      </c>
      <c r="M59" s="5" t="n">
        <v>291.64</v>
      </c>
      <c r="N59" s="5" t="n">
        <v>291.29</v>
      </c>
      <c r="O59" s="5" t="n">
        <v>291.63</v>
      </c>
      <c r="P59" s="5" t="n">
        <v>291.73</v>
      </c>
      <c r="Q59" s="5" t="n">
        <v>291.96</v>
      </c>
      <c r="R59" s="5" t="n">
        <f aca="false">AVERAGE(B59,L59,N59)-AVERAGE(C59,M59,O59)</f>
        <v>-0.24666666666667</v>
      </c>
      <c r="S59" s="5" t="n">
        <f aca="false">AVERAGE(F59,H59)-AVERAGE(G59,I59)</f>
        <v>0.404999999999973</v>
      </c>
      <c r="T59" s="5" t="n">
        <f aca="false">AVERAGE(D59,J59,P59)-AVERAGE(E59,K59,Q59)</f>
        <v>-0.173333333333346</v>
      </c>
    </row>
    <row r="60" customFormat="false" ht="12.75" hidden="false" customHeight="false" outlineLevel="0" collapsed="false">
      <c r="A60" s="4" t="s">
        <v>72</v>
      </c>
      <c r="B60" s="5" t="n">
        <v>291.53</v>
      </c>
      <c r="C60" s="5" t="n">
        <v>291.58</v>
      </c>
      <c r="D60" s="5" t="n">
        <v>291.88</v>
      </c>
      <c r="E60" s="5" t="n">
        <v>291.66</v>
      </c>
      <c r="F60" s="5" t="n">
        <v>291.58</v>
      </c>
      <c r="G60" s="5" t="n">
        <v>290.85</v>
      </c>
      <c r="H60" s="5" t="n">
        <v>291.58</v>
      </c>
      <c r="I60" s="5" t="n">
        <v>291.23</v>
      </c>
      <c r="J60" s="5" t="n">
        <v>291.89</v>
      </c>
      <c r="K60" s="5" t="n">
        <v>291.84</v>
      </c>
      <c r="L60" s="5" t="n">
        <v>291.56</v>
      </c>
      <c r="M60" s="5" t="n">
        <v>291.62</v>
      </c>
      <c r="N60" s="5" t="n">
        <v>291.62</v>
      </c>
      <c r="O60" s="5" t="n">
        <v>291.68</v>
      </c>
      <c r="P60" s="5" t="n">
        <v>291.82</v>
      </c>
      <c r="Q60" s="5" t="n">
        <v>291.76</v>
      </c>
      <c r="R60" s="5" t="n">
        <f aca="false">AVERAGE(B60,L60,N60)-AVERAGE(C60,M60,O60)</f>
        <v>-0.056666666666672</v>
      </c>
      <c r="S60" s="5" t="n">
        <f aca="false">AVERAGE(F60,H60)-AVERAGE(G60,I60)</f>
        <v>0.539999999999964</v>
      </c>
      <c r="T60" s="5" t="n">
        <f aca="false">AVERAGE(D60,J60,P60)-AVERAGE(E60,K60,Q60)</f>
        <v>0.109999999999957</v>
      </c>
    </row>
    <row r="61" customFormat="false" ht="12.75" hidden="false" customHeight="false" outlineLevel="0" collapsed="false">
      <c r="A61" s="4" t="s">
        <v>73</v>
      </c>
      <c r="B61" s="5" t="n">
        <v>291.44</v>
      </c>
      <c r="C61" s="5" t="n">
        <v>291.71</v>
      </c>
      <c r="D61" s="5" t="n">
        <v>292.12</v>
      </c>
      <c r="E61" s="5" t="n">
        <v>292.1</v>
      </c>
      <c r="F61" s="5" t="n">
        <v>291.51</v>
      </c>
      <c r="G61" s="5" t="n">
        <v>290.97</v>
      </c>
      <c r="H61" s="5" t="n">
        <v>291.61</v>
      </c>
      <c r="I61" s="5" t="n">
        <v>291.01</v>
      </c>
      <c r="J61" s="5" t="n">
        <v>292</v>
      </c>
      <c r="K61" s="5" t="n">
        <v>291.95</v>
      </c>
      <c r="L61" s="5" t="n">
        <v>291.46</v>
      </c>
      <c r="M61" s="5" t="n">
        <v>291.48</v>
      </c>
      <c r="N61" s="5" t="n">
        <v>291.52</v>
      </c>
      <c r="O61" s="5" t="n">
        <v>291.67</v>
      </c>
      <c r="P61" s="5" t="n">
        <v>292</v>
      </c>
      <c r="Q61" s="5" t="n">
        <v>292.06</v>
      </c>
      <c r="R61" s="5" t="n">
        <f aca="false">AVERAGE(B61,L61,N61)-AVERAGE(C61,M61,O61)</f>
        <v>-0.146666666666704</v>
      </c>
      <c r="S61" s="5" t="n">
        <f aca="false">AVERAGE(F61,H61)-AVERAGE(G61,I61)</f>
        <v>0.569999999999993</v>
      </c>
      <c r="T61" s="5" t="n">
        <f aca="false">AVERAGE(D61,J61,P61)-AVERAGE(E61,K61,Q61)</f>
        <v>0.0033333333333303</v>
      </c>
    </row>
    <row r="62" customFormat="false" ht="12.75" hidden="false" customHeight="false" outlineLevel="0" collapsed="false">
      <c r="A62" s="4" t="s">
        <v>74</v>
      </c>
      <c r="B62" s="5" t="n">
        <v>291.52</v>
      </c>
      <c r="C62" s="5" t="n">
        <v>291.48</v>
      </c>
      <c r="D62" s="5" t="n">
        <v>291.44</v>
      </c>
      <c r="E62" s="5" t="n">
        <v>291.38</v>
      </c>
      <c r="F62" s="5" t="n">
        <v>291.75</v>
      </c>
      <c r="G62" s="5" t="n">
        <v>291.2</v>
      </c>
      <c r="H62" s="5" t="n">
        <v>291.69</v>
      </c>
      <c r="I62" s="5" t="n">
        <v>291.21</v>
      </c>
      <c r="J62" s="5" t="n">
        <v>291.44</v>
      </c>
      <c r="K62" s="5" t="n">
        <v>291.42</v>
      </c>
      <c r="L62" s="5" t="n">
        <v>291.49</v>
      </c>
      <c r="M62" s="5" t="n">
        <v>291.46</v>
      </c>
      <c r="N62" s="5" t="n">
        <v>291.51</v>
      </c>
      <c r="O62" s="5" t="n">
        <v>291.45</v>
      </c>
      <c r="P62" s="5" t="n">
        <v>291.5</v>
      </c>
      <c r="Q62" s="5" t="n">
        <v>291.43</v>
      </c>
      <c r="R62" s="5" t="n">
        <f aca="false">AVERAGE(B62,L62,N62)-AVERAGE(C62,M62,O62)</f>
        <v>0.0433333333333508</v>
      </c>
      <c r="S62" s="5" t="n">
        <f aca="false">AVERAGE(F62,H62)-AVERAGE(G62,I62)</f>
        <v>0.515000000000043</v>
      </c>
      <c r="T62" s="5" t="n">
        <f aca="false">AVERAGE(D62,J62,P62)-AVERAGE(E62,K62,Q62)</f>
        <v>0.0499999999999545</v>
      </c>
    </row>
    <row r="63" customFormat="false" ht="12.75" hidden="false" customHeight="false" outlineLevel="0" collapsed="false">
      <c r="A63" s="4" t="s">
        <v>75</v>
      </c>
      <c r="B63" s="5" t="n">
        <v>290.09</v>
      </c>
      <c r="C63" s="5" t="n">
        <v>291.56</v>
      </c>
      <c r="D63" s="5" t="n">
        <v>290.53</v>
      </c>
      <c r="E63" s="5" t="n">
        <v>291.96</v>
      </c>
      <c r="F63" s="5" t="n">
        <v>290.24</v>
      </c>
      <c r="G63" s="5" t="n">
        <v>290.95</v>
      </c>
      <c r="H63" s="5" t="n">
        <v>290.31</v>
      </c>
      <c r="I63" s="5" t="n">
        <v>291.24</v>
      </c>
      <c r="J63" s="5" t="n">
        <v>290.64</v>
      </c>
      <c r="K63" s="5" t="n">
        <v>291.99</v>
      </c>
      <c r="L63" s="5" t="n">
        <v>290.14</v>
      </c>
      <c r="M63" s="5" t="n">
        <v>291.48</v>
      </c>
      <c r="N63" s="5" t="n">
        <v>290.19</v>
      </c>
      <c r="O63" s="5" t="n">
        <v>291.65</v>
      </c>
      <c r="P63" s="5" t="n">
        <v>290.55</v>
      </c>
      <c r="Q63" s="5" t="n">
        <v>291.98</v>
      </c>
      <c r="R63" s="5" t="n">
        <f aca="false">AVERAGE(B63,L63,N63)-AVERAGE(C63,M63,O63)</f>
        <v>-1.42333333333335</v>
      </c>
      <c r="S63" s="5" t="n">
        <f aca="false">AVERAGE(F63,H63)-AVERAGE(G63,I63)</f>
        <v>-0.82000000000005</v>
      </c>
      <c r="T63" s="5" t="n">
        <f aca="false">AVERAGE(D63,J63,P63)-AVERAGE(E63,K63,Q63)</f>
        <v>-1.40333333333336</v>
      </c>
    </row>
    <row r="64" customFormat="false" ht="12.75" hidden="false" customHeight="false" outlineLevel="0" collapsed="false">
      <c r="A64" s="4" t="s">
        <v>76</v>
      </c>
      <c r="B64" s="5" t="n">
        <v>291.53</v>
      </c>
      <c r="C64" s="5" t="n">
        <v>291.5</v>
      </c>
      <c r="D64" s="5" t="n">
        <v>291.64</v>
      </c>
      <c r="E64" s="5" t="n">
        <v>291.39</v>
      </c>
      <c r="F64" s="5" t="n">
        <v>291.82</v>
      </c>
      <c r="G64" s="5" t="n">
        <v>291.36</v>
      </c>
      <c r="H64" s="5" t="n">
        <v>291.73</v>
      </c>
      <c r="I64" s="5" t="n">
        <v>291.36</v>
      </c>
      <c r="J64" s="5" t="n">
        <v>291.6</v>
      </c>
      <c r="K64" s="5" t="n">
        <v>291.48</v>
      </c>
      <c r="L64" s="5" t="n">
        <v>291.58</v>
      </c>
      <c r="M64" s="5" t="n">
        <v>291.56</v>
      </c>
      <c r="N64" s="5" t="n">
        <v>291.63</v>
      </c>
      <c r="O64" s="5" t="n">
        <v>291.61</v>
      </c>
      <c r="P64" s="5" t="n">
        <v>291.6</v>
      </c>
      <c r="Q64" s="5" t="n">
        <v>291.45</v>
      </c>
      <c r="R64" s="5" t="n">
        <f aca="false">AVERAGE(B64,L64,N64)-AVERAGE(C64,M64,O64)</f>
        <v>0.0233333333333121</v>
      </c>
      <c r="S64" s="5" t="n">
        <f aca="false">AVERAGE(F64,H64)-AVERAGE(G64,I64)</f>
        <v>0.414999999999964</v>
      </c>
      <c r="T64" s="5" t="n">
        <f aca="false">AVERAGE(D64,J64,P64)-AVERAGE(E64,K64,Q64)</f>
        <v>0.173333333333346</v>
      </c>
    </row>
    <row r="65" customFormat="false" ht="12.75" hidden="false" customHeight="false" outlineLevel="0" collapsed="false">
      <c r="A65" s="4" t="s">
        <v>77</v>
      </c>
      <c r="B65" s="5" t="n">
        <v>291.66</v>
      </c>
      <c r="C65" s="5" t="n">
        <v>291.65</v>
      </c>
      <c r="D65" s="5" t="n">
        <v>291.64</v>
      </c>
      <c r="E65" s="5" t="n">
        <v>291.54</v>
      </c>
      <c r="F65" s="5" t="n">
        <v>291.88</v>
      </c>
      <c r="G65" s="5" t="n">
        <v>291.5</v>
      </c>
      <c r="H65" s="5" t="n">
        <v>291.86</v>
      </c>
      <c r="I65" s="5" t="n">
        <v>291.51</v>
      </c>
      <c r="J65" s="5" t="n">
        <v>291.6</v>
      </c>
      <c r="K65" s="5" t="n">
        <v>291.72</v>
      </c>
      <c r="L65" s="5" t="n">
        <v>291.58</v>
      </c>
      <c r="M65" s="5" t="n">
        <v>291.71</v>
      </c>
      <c r="N65" s="5" t="n">
        <v>291.61</v>
      </c>
      <c r="O65" s="5" t="n">
        <v>291.71</v>
      </c>
      <c r="P65" s="5" t="n">
        <v>291.65</v>
      </c>
      <c r="Q65" s="5" t="n">
        <v>291.62</v>
      </c>
      <c r="R65" s="5" t="n">
        <f aca="false">AVERAGE(B65,L65,N65)-AVERAGE(C65,M65,O65)</f>
        <v>-0.0733333333333235</v>
      </c>
      <c r="S65" s="5" t="n">
        <f aca="false">AVERAGE(F65,H65)-AVERAGE(G65,I65)</f>
        <v>0.365000000000009</v>
      </c>
      <c r="T65" s="5" t="n">
        <f aca="false">AVERAGE(D65,J65,P65)-AVERAGE(E65,K65,Q65)</f>
        <v>0.00333333333327346</v>
      </c>
    </row>
    <row r="66" customFormat="false" ht="12.75" hidden="false" customHeight="false" outlineLevel="0" collapsed="false">
      <c r="A66" s="4" t="s">
        <v>78</v>
      </c>
      <c r="B66" s="5" t="n">
        <v>291.7</v>
      </c>
      <c r="C66" s="5" t="n">
        <v>291.71</v>
      </c>
      <c r="D66" s="5" t="n">
        <v>291.82</v>
      </c>
      <c r="E66" s="5" t="n">
        <v>291.78</v>
      </c>
      <c r="F66" s="5" t="n">
        <v>292.96</v>
      </c>
      <c r="G66" s="5" t="n">
        <v>292.23</v>
      </c>
      <c r="H66" s="5" t="n">
        <v>292.84</v>
      </c>
      <c r="I66" s="5" t="n">
        <v>292.41</v>
      </c>
      <c r="J66" s="5" t="n">
        <v>291.75</v>
      </c>
      <c r="K66" s="5" t="n">
        <v>291.71</v>
      </c>
      <c r="L66" s="5" t="n">
        <v>291.64</v>
      </c>
      <c r="M66" s="5" t="n">
        <v>291.66</v>
      </c>
      <c r="N66" s="5" t="n">
        <v>291.8</v>
      </c>
      <c r="O66" s="5" t="n">
        <v>291.73</v>
      </c>
      <c r="P66" s="5" t="n">
        <v>291.83</v>
      </c>
      <c r="Q66" s="5" t="n">
        <v>291.75</v>
      </c>
      <c r="R66" s="5" t="n">
        <f aca="false">AVERAGE(B66,L66,N66)-AVERAGE(C66,M66,O66)</f>
        <v>0.0133333333333212</v>
      </c>
      <c r="S66" s="5" t="n">
        <f aca="false">AVERAGE(F66,H66)-AVERAGE(G66,I66)</f>
        <v>0.579999999999927</v>
      </c>
      <c r="T66" s="5" t="n">
        <f aca="false">AVERAGE(D66,J66,P66)-AVERAGE(E66,K66,Q66)</f>
        <v>0.0533333333333417</v>
      </c>
    </row>
    <row r="67" customFormat="false" ht="12.75" hidden="false" customHeight="false" outlineLevel="0" collapsed="false">
      <c r="A67" s="4" t="s">
        <v>79</v>
      </c>
      <c r="B67" s="5" t="n">
        <v>291.82</v>
      </c>
      <c r="C67" s="5" t="n">
        <v>291.71</v>
      </c>
      <c r="D67" s="5" t="n">
        <v>291.9</v>
      </c>
      <c r="E67" s="5" t="n">
        <v>291.67</v>
      </c>
      <c r="F67" s="5" t="n">
        <v>291.7</v>
      </c>
      <c r="G67" s="5" t="n">
        <v>291.28</v>
      </c>
      <c r="H67" s="5" t="n">
        <v>291.74</v>
      </c>
      <c r="I67" s="5" t="n">
        <v>291.46</v>
      </c>
      <c r="J67" s="5" t="n">
        <v>291.89</v>
      </c>
      <c r="K67" s="5" t="n">
        <v>291.73</v>
      </c>
      <c r="L67" s="5" t="n">
        <v>291.83</v>
      </c>
      <c r="M67" s="5" t="n">
        <v>291.84</v>
      </c>
      <c r="N67" s="5" t="n">
        <v>291.9</v>
      </c>
      <c r="O67" s="5" t="n">
        <v>291.8</v>
      </c>
      <c r="P67" s="5" t="n">
        <v>291.83</v>
      </c>
      <c r="Q67" s="5" t="n">
        <v>291.73</v>
      </c>
      <c r="R67" s="5" t="n">
        <f aca="false">AVERAGE(B67,L67,N67)-AVERAGE(C67,M67,O67)</f>
        <v>0.0666666666666629</v>
      </c>
      <c r="S67" s="5" t="n">
        <f aca="false">AVERAGE(F67,H67)-AVERAGE(G67,I67)</f>
        <v>0.350000000000023</v>
      </c>
      <c r="T67" s="5" t="n">
        <f aca="false">AVERAGE(D67,J67,P67)-AVERAGE(E67,K67,Q67)</f>
        <v>0.163333333333242</v>
      </c>
    </row>
    <row r="68" customFormat="false" ht="12.75" hidden="false" customHeight="false" outlineLevel="0" collapsed="false">
      <c r="A68" s="4" t="s">
        <v>80</v>
      </c>
      <c r="B68" s="5" t="n">
        <v>291.55</v>
      </c>
      <c r="C68" s="5" t="n">
        <v>291.61</v>
      </c>
      <c r="D68" s="5" t="n">
        <v>291.35</v>
      </c>
      <c r="E68" s="5" t="n">
        <v>291.38</v>
      </c>
      <c r="F68" s="5" t="n">
        <v>291.71</v>
      </c>
      <c r="G68" s="5" t="n">
        <v>291.33</v>
      </c>
      <c r="H68" s="5" t="n">
        <v>291.61</v>
      </c>
      <c r="I68" s="5" t="n">
        <v>291.3</v>
      </c>
      <c r="J68" s="5" t="n">
        <v>291.38</v>
      </c>
      <c r="K68" s="5" t="n">
        <v>291.31</v>
      </c>
      <c r="L68" s="5" t="n">
        <v>291.59</v>
      </c>
      <c r="M68" s="5" t="n">
        <v>291.57</v>
      </c>
      <c r="N68" s="5" t="n">
        <v>291.6</v>
      </c>
      <c r="O68" s="5" t="n">
        <v>291.61</v>
      </c>
      <c r="P68" s="5" t="n">
        <v>291.43</v>
      </c>
      <c r="Q68" s="5" t="n">
        <v>291.3</v>
      </c>
      <c r="R68" s="5" t="n">
        <f aca="false">AVERAGE(B68,L68,N68)-AVERAGE(C68,M68,O68)</f>
        <v>-0.0166666666666515</v>
      </c>
      <c r="S68" s="5" t="n">
        <f aca="false">AVERAGE(F68,H68)-AVERAGE(G68,I68)</f>
        <v>0.34499999999997</v>
      </c>
      <c r="T68" s="5" t="n">
        <f aca="false">AVERAGE(D68,J68,P68)-AVERAGE(E68,K68,Q68)</f>
        <v>0.0566666666667288</v>
      </c>
    </row>
    <row r="69" customFormat="false" ht="12.75" hidden="false" customHeight="false" outlineLevel="0" collapsed="false">
      <c r="A69" s="4" t="s">
        <v>81</v>
      </c>
      <c r="B69" s="5" t="n">
        <v>291.86</v>
      </c>
      <c r="C69" s="5"/>
      <c r="D69" s="5" t="n">
        <v>292.32</v>
      </c>
      <c r="E69" s="5"/>
      <c r="F69" s="5" t="n">
        <v>291.82</v>
      </c>
      <c r="G69" s="5"/>
      <c r="H69" s="5" t="n">
        <v>291.86</v>
      </c>
      <c r="I69" s="5"/>
      <c r="J69" s="5" t="n">
        <v>292.3</v>
      </c>
      <c r="K69" s="5"/>
      <c r="L69" s="5" t="n">
        <v>291.83</v>
      </c>
      <c r="M69" s="5"/>
      <c r="N69" s="5" t="n">
        <v>291.94</v>
      </c>
      <c r="O69" s="5"/>
      <c r="P69" s="5" t="n">
        <v>292.3</v>
      </c>
      <c r="Q69" s="5"/>
      <c r="R69" s="5" t="e">
        <f aca="false">AVERAGE(B69,L69,N69)-AVERAGE(C69,M69,O69)</f>
        <v>#DIV/0!</v>
      </c>
      <c r="S69" s="5" t="e">
        <f aca="false">AVERAGE(F69,H69)-AVERAGE(G69,I69)</f>
        <v>#DIV/0!</v>
      </c>
      <c r="T69" s="5" t="e">
        <f aca="false">AVERAGE(D69,J69,P69)-AVERAGE(E69,K69,Q69)</f>
        <v>#DIV/0!</v>
      </c>
    </row>
    <row r="70" customFormat="false" ht="12.75" hidden="false" customHeight="false" outlineLevel="0" collapsed="false">
      <c r="A70" s="4" t="s">
        <v>82</v>
      </c>
      <c r="B70" s="5" t="n">
        <v>291.8</v>
      </c>
      <c r="C70" s="5" t="n">
        <v>291.91</v>
      </c>
      <c r="D70" s="5" t="n">
        <v>291.65</v>
      </c>
      <c r="E70" s="5" t="n">
        <v>291.72</v>
      </c>
      <c r="F70" s="5" t="n">
        <v>292.1</v>
      </c>
      <c r="G70" s="5" t="n">
        <v>291.7</v>
      </c>
      <c r="H70" s="5" t="n">
        <v>292.1</v>
      </c>
      <c r="I70" s="5" t="n">
        <v>291.7</v>
      </c>
      <c r="J70" s="5" t="n">
        <v>291.63</v>
      </c>
      <c r="K70" s="5" t="n">
        <v>291.84</v>
      </c>
      <c r="L70" s="5" t="n">
        <v>291.77</v>
      </c>
      <c r="M70" s="5" t="n">
        <v>291.82</v>
      </c>
      <c r="N70" s="5" t="n">
        <v>291.78</v>
      </c>
      <c r="O70" s="5" t="n">
        <v>291.83</v>
      </c>
      <c r="P70" s="5" t="n">
        <v>291.67</v>
      </c>
      <c r="Q70" s="5" t="n">
        <v>291.68</v>
      </c>
      <c r="R70" s="5" t="n">
        <f aca="false">AVERAGE(B70,L70,N70)-AVERAGE(C70,M70,O70)</f>
        <v>-0.0699999999999932</v>
      </c>
      <c r="S70" s="5" t="n">
        <f aca="false">AVERAGE(F70,H70)-AVERAGE(G70,I70)</f>
        <v>0.400000000000034</v>
      </c>
      <c r="T70" s="5" t="n">
        <f aca="false">AVERAGE(D70,J70,P70)-AVERAGE(E70,K70,Q70)</f>
        <v>-0.0966666666666356</v>
      </c>
    </row>
    <row r="71" customFormat="false" ht="12.75" hidden="false" customHeight="false" outlineLevel="0" collapsed="false">
      <c r="A71" s="4" t="s">
        <v>83</v>
      </c>
      <c r="B71" s="5" t="n">
        <v>291.72</v>
      </c>
      <c r="C71" s="5"/>
      <c r="D71" s="5" t="n">
        <v>292</v>
      </c>
      <c r="E71" s="5"/>
      <c r="F71" s="5" t="n">
        <v>291.45</v>
      </c>
      <c r="G71" s="5"/>
      <c r="H71" s="5" t="n">
        <v>291.45</v>
      </c>
      <c r="I71" s="5"/>
      <c r="J71" s="5" t="n">
        <v>292.03</v>
      </c>
      <c r="K71" s="5"/>
      <c r="L71" s="5" t="n">
        <v>291.76</v>
      </c>
      <c r="M71" s="5"/>
      <c r="N71" s="5" t="n">
        <v>291.79</v>
      </c>
      <c r="O71" s="5"/>
      <c r="P71" s="5" t="n">
        <v>291.96</v>
      </c>
      <c r="Q71" s="5"/>
      <c r="R71" s="5" t="e">
        <f aca="false">AVERAGE(B71,L71,N71)-AVERAGE(C71,M71,O71)</f>
        <v>#DIV/0!</v>
      </c>
      <c r="S71" s="5" t="e">
        <f aca="false">AVERAGE(F71,H71)-AVERAGE(G71,I71)</f>
        <v>#DIV/0!</v>
      </c>
      <c r="T71" s="5" t="e">
        <f aca="false">AVERAGE(D71,J71,P71)-AVERAGE(E71,K71,Q71)</f>
        <v>#DIV/0!</v>
      </c>
    </row>
    <row r="72" customFormat="false" ht="12.75" hidden="false" customHeight="false" outlineLevel="0" collapsed="false">
      <c r="A72" s="4" t="s">
        <v>84</v>
      </c>
      <c r="B72" s="5" t="n">
        <v>290.89</v>
      </c>
      <c r="C72" s="3" t="n">
        <v>291.29</v>
      </c>
      <c r="D72" s="5" t="n">
        <v>291.48</v>
      </c>
      <c r="E72" s="3" t="n">
        <v>291.59</v>
      </c>
      <c r="F72" s="5" t="n">
        <v>291.38</v>
      </c>
      <c r="G72" s="3" t="n">
        <v>291.31</v>
      </c>
      <c r="H72" s="5" t="n">
        <v>291.24</v>
      </c>
      <c r="I72" s="3" t="n">
        <v>291.11</v>
      </c>
      <c r="J72" s="5" t="n">
        <v>291.32</v>
      </c>
      <c r="K72" s="3" t="n">
        <v>291.59</v>
      </c>
      <c r="L72" s="5" t="n">
        <v>290.74</v>
      </c>
      <c r="M72" s="3" t="n">
        <v>291.13</v>
      </c>
      <c r="N72" s="5" t="n">
        <v>290.94</v>
      </c>
      <c r="O72" s="3" t="n">
        <v>291.21</v>
      </c>
      <c r="P72" s="5" t="n">
        <v>291.49</v>
      </c>
      <c r="Q72" s="3" t="n">
        <v>291.64</v>
      </c>
      <c r="R72" s="5" t="n">
        <f aca="false">AVERAGE(B72,L72,N72)-AVERAGE(C72,M72,O72)</f>
        <v>-0.353333333333353</v>
      </c>
      <c r="S72" s="5" t="n">
        <f aca="false">AVERAGE(F72,H72)-AVERAGE(G72,I72)</f>
        <v>0.0999999999999659</v>
      </c>
      <c r="T72" s="5" t="n">
        <f aca="false">AVERAGE(D72,J72,P72)-AVERAGE(E72,K72,Q72)</f>
        <v>-0.17666666666662</v>
      </c>
    </row>
    <row r="73" customFormat="false" ht="12.75" hidden="false" customHeight="false" outlineLevel="0" collapsed="false">
      <c r="A73" s="4" t="s">
        <v>85</v>
      </c>
      <c r="B73" s="5" t="n">
        <v>291</v>
      </c>
      <c r="C73" s="5" t="n">
        <v>291.04</v>
      </c>
      <c r="D73" s="5" t="n">
        <v>291.71</v>
      </c>
      <c r="E73" s="5" t="n">
        <v>291.69</v>
      </c>
      <c r="F73" s="5" t="n">
        <v>291.65</v>
      </c>
      <c r="G73" s="5" t="n">
        <v>291.26</v>
      </c>
      <c r="H73" s="5" t="n">
        <v>291.81</v>
      </c>
      <c r="I73" s="5" t="n">
        <v>291.38</v>
      </c>
      <c r="J73" s="5" t="n">
        <v>291.76</v>
      </c>
      <c r="K73" s="5" t="n">
        <v>291.73</v>
      </c>
      <c r="L73" s="5" t="n">
        <v>291.02</v>
      </c>
      <c r="M73" s="5" t="n">
        <v>291.02</v>
      </c>
      <c r="N73" s="5" t="n">
        <v>291</v>
      </c>
      <c r="O73" s="5" t="n">
        <v>291.05</v>
      </c>
      <c r="P73" s="5" t="n">
        <v>291.77</v>
      </c>
      <c r="Q73" s="5" t="n">
        <v>291.7</v>
      </c>
      <c r="R73" s="5" t="n">
        <f aca="false">AVERAGE(B73,L73,N73)-AVERAGE(C74,M74,O74)</f>
        <v>-0.676666666666677</v>
      </c>
      <c r="S73" s="5" t="n">
        <f aca="false">AVERAGE(F73,H73)-AVERAGE(G73,I73)</f>
        <v>0.410000000000025</v>
      </c>
      <c r="T73" s="5" t="n">
        <f aca="false">AVERAGE(D73,J73,P73)-AVERAGE(E73,K73,Q73)</f>
        <v>0.0400000000000205</v>
      </c>
    </row>
    <row r="74" customFormat="false" ht="12.75" hidden="false" customHeight="false" outlineLevel="0" collapsed="false">
      <c r="A74" s="4" t="s">
        <v>86</v>
      </c>
      <c r="B74" s="5" t="n">
        <v>291.6</v>
      </c>
      <c r="C74" s="5" t="n">
        <v>291.72</v>
      </c>
      <c r="D74" s="5" t="n">
        <v>292.04</v>
      </c>
      <c r="E74" s="5" t="n">
        <v>292.08</v>
      </c>
      <c r="F74" s="5" t="n">
        <v>291.46</v>
      </c>
      <c r="G74" s="5" t="n">
        <v>291.43</v>
      </c>
      <c r="H74" s="5" t="n">
        <v>291.55</v>
      </c>
      <c r="I74" s="5" t="n">
        <v>291.35</v>
      </c>
      <c r="J74" s="5" t="n">
        <v>292.04</v>
      </c>
      <c r="K74" s="5" t="n">
        <v>292.22</v>
      </c>
      <c r="L74" s="5" t="n">
        <v>291.5</v>
      </c>
      <c r="M74" s="5" t="n">
        <v>291.58</v>
      </c>
      <c r="N74" s="5" t="n">
        <v>291.6</v>
      </c>
      <c r="O74" s="5" t="n">
        <v>291.75</v>
      </c>
      <c r="P74" s="5" t="n">
        <v>291.98</v>
      </c>
      <c r="Q74" s="5" t="n">
        <v>292.09</v>
      </c>
      <c r="R74" s="5" t="n">
        <f aca="false">AVERAGE(B74,L74,N74)-AVERAGE(C74,M74,O74)</f>
        <v>-0.116666666666674</v>
      </c>
      <c r="S74" s="5" t="n">
        <f aca="false">AVERAGE(F74,H74)-AVERAGE(G74,I74)</f>
        <v>0.115000000000009</v>
      </c>
      <c r="T74" s="5" t="n">
        <f aca="false">AVERAGE(D74,J74,P74)-AVERAGE(E74,K74,Q74)</f>
        <v>-0.109999999999957</v>
      </c>
    </row>
    <row r="75" customFormat="false" ht="12.75" hidden="false" customHeight="false" outlineLevel="0" collapsed="false">
      <c r="A75" s="4" t="s">
        <v>87</v>
      </c>
      <c r="B75" s="5"/>
      <c r="C75" s="5" t="n">
        <v>291.92</v>
      </c>
      <c r="D75" s="5"/>
      <c r="E75" s="5" t="n">
        <v>291.94</v>
      </c>
      <c r="F75" s="5"/>
      <c r="G75" s="5" t="n">
        <v>290.95</v>
      </c>
      <c r="H75" s="5"/>
      <c r="I75" s="5" t="n">
        <v>291.22</v>
      </c>
      <c r="J75" s="5"/>
      <c r="K75" s="5" t="n">
        <v>291.92</v>
      </c>
      <c r="L75" s="5"/>
      <c r="M75" s="5" t="n">
        <v>291.92</v>
      </c>
      <c r="N75" s="5"/>
      <c r="O75" s="5" t="n">
        <v>291.92</v>
      </c>
      <c r="P75" s="5"/>
      <c r="Q75" s="5" t="n">
        <v>291.94</v>
      </c>
      <c r="R75" s="5" t="e">
        <f aca="false">AVERAGE(B75,L75,N75)-AVERAGE(C75,M75,O75)</f>
        <v>#DIV/0!</v>
      </c>
      <c r="S75" s="5" t="e">
        <f aca="false">AVERAGE(F75,H75)-AVERAGE(G75,I75)</f>
        <v>#DIV/0!</v>
      </c>
      <c r="T75" s="5" t="e">
        <f aca="false">AVERAGE(D75,J75,P75)-AVERAGE(E75,K75,Q75)</f>
        <v>#DIV/0!</v>
      </c>
    </row>
    <row r="76" customFormat="false" ht="12.75" hidden="false" customHeight="false" outlineLevel="0" collapsed="false">
      <c r="A76" s="4" t="s">
        <v>88</v>
      </c>
      <c r="B76" s="5" t="n">
        <v>292.07</v>
      </c>
      <c r="C76" s="5" t="n">
        <v>292.09</v>
      </c>
      <c r="D76" s="5" t="n">
        <v>291.69</v>
      </c>
      <c r="E76" s="5" t="n">
        <v>291.7</v>
      </c>
      <c r="F76" s="5" t="n">
        <v>291.48</v>
      </c>
      <c r="G76" s="5" t="n">
        <v>290.87</v>
      </c>
      <c r="H76" s="5" t="n">
        <v>291.56</v>
      </c>
      <c r="I76" s="5" t="n">
        <v>291.11</v>
      </c>
      <c r="J76" s="5" t="n">
        <v>291.75</v>
      </c>
      <c r="K76" s="5" t="n">
        <v>291.79</v>
      </c>
      <c r="L76" s="5" t="n">
        <v>291.9</v>
      </c>
      <c r="M76" s="5" t="n">
        <v>292.08</v>
      </c>
      <c r="N76" s="5" t="n">
        <v>292</v>
      </c>
      <c r="O76" s="5" t="n">
        <v>292.11</v>
      </c>
      <c r="P76" s="5" t="n">
        <v>291.76</v>
      </c>
      <c r="Q76" s="5" t="n">
        <v>291.76</v>
      </c>
      <c r="R76" s="5" t="n">
        <f aca="false">AVERAGE(B76,L76,N76)-AVERAGE(C76,M76,O76)</f>
        <v>-0.103333333333296</v>
      </c>
      <c r="S76" s="5" t="n">
        <f aca="false">AVERAGE(F76,H76)-AVERAGE(G76,I76)</f>
        <v>0.529999999999973</v>
      </c>
      <c r="T76" s="5" t="n">
        <f aca="false">AVERAGE(D76,J76,P76)-AVERAGE(E76,K76,Q76)</f>
        <v>-0.0166666666666515</v>
      </c>
    </row>
    <row r="77" customFormat="false" ht="12.75" hidden="false" customHeight="false" outlineLevel="0" collapsed="false">
      <c r="A77" s="4" t="s">
        <v>89</v>
      </c>
      <c r="B77" s="5" t="n">
        <v>291.46</v>
      </c>
      <c r="C77" s="5" t="n">
        <v>291.5</v>
      </c>
      <c r="D77" s="5" t="n">
        <v>291.88</v>
      </c>
      <c r="E77" s="5" t="n">
        <v>291.99</v>
      </c>
      <c r="F77" s="5" t="n">
        <v>291.75</v>
      </c>
      <c r="G77" s="5" t="n">
        <v>291.37</v>
      </c>
      <c r="H77" s="5" t="n">
        <v>291.71</v>
      </c>
      <c r="I77" s="5" t="n">
        <v>291.43</v>
      </c>
      <c r="J77" s="5" t="n">
        <v>291.88</v>
      </c>
      <c r="K77" s="5" t="n">
        <v>292.04</v>
      </c>
      <c r="L77" s="5" t="n">
        <v>291.45</v>
      </c>
      <c r="M77" s="5" t="n">
        <v>291.54</v>
      </c>
      <c r="N77" s="5" t="n">
        <v>291.43</v>
      </c>
      <c r="O77" s="5" t="n">
        <v>291.57</v>
      </c>
      <c r="P77" s="5" t="n">
        <v>291.88</v>
      </c>
      <c r="Q77" s="5" t="n">
        <v>292.03</v>
      </c>
      <c r="R77" s="5" t="n">
        <f aca="false">AVERAGE(B77,L77,N77)-AVERAGE(C77,M77,O77)</f>
        <v>-0.0900000000000318</v>
      </c>
      <c r="S77" s="5" t="n">
        <f aca="false">AVERAGE(F77,H77)-AVERAGE(G77,I77)</f>
        <v>0.330000000000041</v>
      </c>
      <c r="T77" s="5" t="n">
        <f aca="false">AVERAGE(D77,J77,P77)-AVERAGE(E77,K77,Q77)</f>
        <v>-0.139999999999986</v>
      </c>
    </row>
    <row r="78" customFormat="false" ht="12.75" hidden="false" customHeight="false" outlineLevel="0" collapsed="false">
      <c r="A78" s="4" t="s">
        <v>90</v>
      </c>
      <c r="B78" s="5" t="n">
        <v>290.88</v>
      </c>
      <c r="C78" s="5" t="n">
        <v>291.18</v>
      </c>
      <c r="D78" s="5" t="n">
        <v>291.32</v>
      </c>
      <c r="E78" s="5" t="n">
        <v>291.47</v>
      </c>
      <c r="F78" s="5" t="n">
        <v>291.23</v>
      </c>
      <c r="G78" s="5" t="n">
        <v>290.83</v>
      </c>
      <c r="H78" s="5" t="n">
        <v>291.21</v>
      </c>
      <c r="I78" s="5" t="n">
        <v>290.7</v>
      </c>
      <c r="J78" s="5" t="n">
        <v>291.2</v>
      </c>
      <c r="K78" s="5" t="n">
        <v>291.29</v>
      </c>
      <c r="L78" s="5" t="n">
        <v>290.88</v>
      </c>
      <c r="M78" s="5" t="n">
        <v>291.01</v>
      </c>
      <c r="N78" s="5" t="n">
        <v>290.91</v>
      </c>
      <c r="O78" s="5" t="n">
        <v>291.11</v>
      </c>
      <c r="P78" s="5" t="n">
        <v>291.28</v>
      </c>
      <c r="Q78" s="5" t="n">
        <v>291.32</v>
      </c>
      <c r="R78" s="5" t="n">
        <f aca="false">AVERAGE(B78,L78,N78)-AVERAGE(C78,M78,O78)</f>
        <v>-0.209999999999923</v>
      </c>
      <c r="S78" s="5" t="n">
        <f aca="false">AVERAGE(F78,H78)-AVERAGE(G78,I78)</f>
        <v>0.455000000000041</v>
      </c>
      <c r="T78" s="5" t="n">
        <f aca="false">AVERAGE(D78,J78,P78)-AVERAGE(E78,K78,Q78)</f>
        <v>-0.0933333333333621</v>
      </c>
    </row>
    <row r="79" customFormat="false" ht="12.75" hidden="false" customHeight="false" outlineLevel="0" collapsed="false">
      <c r="A79" s="4" t="s">
        <v>91</v>
      </c>
      <c r="B79" s="5" t="n">
        <v>290.9</v>
      </c>
      <c r="C79" s="5" t="n">
        <v>291</v>
      </c>
      <c r="D79" s="5" t="n">
        <v>291.36</v>
      </c>
      <c r="E79" s="5" t="n">
        <v>291.36</v>
      </c>
      <c r="F79" s="5" t="n">
        <v>291.28</v>
      </c>
      <c r="G79" s="5" t="n">
        <v>290.74</v>
      </c>
      <c r="H79" s="5" t="n">
        <v>291.31</v>
      </c>
      <c r="I79" s="5" t="n">
        <v>290.96</v>
      </c>
      <c r="J79" s="5" t="n">
        <v>291.5</v>
      </c>
      <c r="K79" s="5" t="n">
        <v>291.55</v>
      </c>
      <c r="L79" s="5" t="n">
        <v>290.88</v>
      </c>
      <c r="M79" s="5" t="n">
        <v>291.02</v>
      </c>
      <c r="N79" s="5" t="n">
        <v>290.86</v>
      </c>
      <c r="O79" s="5" t="n">
        <v>290.99</v>
      </c>
      <c r="P79" s="5" t="n">
        <v>291.4</v>
      </c>
      <c r="Q79" s="5" t="n">
        <v>291.41</v>
      </c>
      <c r="R79" s="5" t="n">
        <f aca="false">AVERAGE(B79,L79,N79)-AVERAGE(C79,M79,O79)</f>
        <v>-0.123333333333335</v>
      </c>
      <c r="S79" s="5" t="n">
        <f aca="false">AVERAGE(F79,H79)-AVERAGE(G79,I79)</f>
        <v>0.444999999999936</v>
      </c>
      <c r="T79" s="5" t="n">
        <f aca="false">AVERAGE(D79,J79,P79)-AVERAGE(E79,K79,Q79)</f>
        <v>-0.0199999999999818</v>
      </c>
    </row>
    <row r="80" customFormat="false" ht="12.75" hidden="false" customHeight="false" outlineLevel="0" collapsed="false">
      <c r="A80" s="4" t="s">
        <v>92</v>
      </c>
      <c r="B80" s="5" t="n">
        <v>291.13</v>
      </c>
      <c r="C80" s="5" t="n">
        <v>291.43</v>
      </c>
      <c r="D80" s="5" t="n">
        <v>292</v>
      </c>
      <c r="E80" s="5" t="n">
        <v>292.37</v>
      </c>
      <c r="F80" s="5" t="n">
        <v>291.73</v>
      </c>
      <c r="G80" s="5" t="n">
        <v>291.15</v>
      </c>
      <c r="H80" s="5" t="n">
        <v>291.73</v>
      </c>
      <c r="I80" s="5" t="n">
        <v>291.55</v>
      </c>
      <c r="J80" s="5" t="n">
        <v>292.23</v>
      </c>
      <c r="K80" s="5" t="n">
        <v>292.35</v>
      </c>
      <c r="L80" s="5" t="n">
        <v>291.14</v>
      </c>
      <c r="M80" s="5" t="n">
        <v>291.46</v>
      </c>
      <c r="N80" s="5" t="n">
        <v>291.16</v>
      </c>
      <c r="O80" s="5" t="n">
        <v>291.48</v>
      </c>
      <c r="P80" s="5" t="n">
        <v>292.04</v>
      </c>
      <c r="Q80" s="5" t="n">
        <v>292.42</v>
      </c>
      <c r="R80" s="5" t="n">
        <f aca="false">AVERAGE(B80,L80,N80)-AVERAGE(C80,M80,O80)</f>
        <v>-0.313333333333276</v>
      </c>
      <c r="S80" s="5" t="n">
        <f aca="false">AVERAGE(F80,H80)-AVERAGE(G80,I80)</f>
        <v>0.379999999999995</v>
      </c>
      <c r="T80" s="5" t="n">
        <f aca="false">AVERAGE(D80,J80,P80)-AVERAGE(E80,K80,Q80)</f>
        <v>-0.290000000000077</v>
      </c>
    </row>
    <row r="81" customFormat="false" ht="12.75" hidden="false" customHeight="false" outlineLevel="0" collapsed="false">
      <c r="A81" s="4" t="s">
        <v>93</v>
      </c>
      <c r="B81" s="5" t="n">
        <v>291.26</v>
      </c>
      <c r="C81" s="5" t="n">
        <v>291.47</v>
      </c>
      <c r="D81" s="5" t="n">
        <v>292.14</v>
      </c>
      <c r="E81" s="5" t="n">
        <v>292.27</v>
      </c>
      <c r="F81" s="5" t="n">
        <v>291.6</v>
      </c>
      <c r="G81" s="5" t="n">
        <v>291.19</v>
      </c>
      <c r="H81" s="5" t="n">
        <v>291.64</v>
      </c>
      <c r="I81" s="5" t="n">
        <v>291.61</v>
      </c>
      <c r="J81" s="5" t="n">
        <v>292.1</v>
      </c>
      <c r="K81" s="5" t="n">
        <v>292.36</v>
      </c>
      <c r="L81" s="5" t="n">
        <v>291.13</v>
      </c>
      <c r="M81" s="5" t="n">
        <v>291.45</v>
      </c>
      <c r="N81" s="5" t="n">
        <v>291.27</v>
      </c>
      <c r="O81" s="5" t="n">
        <v>291.57</v>
      </c>
      <c r="P81" s="5" t="n">
        <v>292.13</v>
      </c>
      <c r="Q81" s="5" t="n">
        <v>292.38</v>
      </c>
      <c r="R81" s="5" t="n">
        <f aca="false">AVERAGE(B81,L81,N81)-AVERAGE(C81,M81,O81)</f>
        <v>-0.276666666666699</v>
      </c>
      <c r="S81" s="5" t="n">
        <f aca="false">AVERAGE(F81,H81)-AVERAGE(G81,I81)</f>
        <v>0.220000000000027</v>
      </c>
      <c r="T81" s="5" t="n">
        <f aca="false">AVERAGE(D81,J81,P81)-AVERAGE(E81,K81,Q81)</f>
        <v>-0.21333333333331</v>
      </c>
    </row>
    <row r="82" customFormat="false" ht="12.75" hidden="false" customHeight="false" outlineLevel="0" collapsed="false">
      <c r="A82" s="4" t="s">
        <v>94</v>
      </c>
      <c r="B82" s="5" t="n">
        <v>291.01</v>
      </c>
      <c r="C82" s="5" t="n">
        <v>291.34</v>
      </c>
      <c r="D82" s="5" t="n">
        <v>291.97</v>
      </c>
      <c r="E82" s="5" t="n">
        <v>291.74</v>
      </c>
      <c r="F82" s="5" t="n">
        <v>291.86</v>
      </c>
      <c r="G82" s="5" t="n">
        <v>291.63</v>
      </c>
      <c r="H82" s="5" t="n">
        <v>291.8</v>
      </c>
      <c r="I82" s="5" t="n">
        <v>291.77</v>
      </c>
      <c r="J82" s="5" t="n">
        <v>291.9</v>
      </c>
      <c r="K82" s="5" t="n">
        <v>292.11</v>
      </c>
      <c r="L82" s="5" t="n">
        <v>291.09</v>
      </c>
      <c r="M82" s="5" t="n">
        <v>291.47</v>
      </c>
      <c r="N82" s="5" t="n">
        <v>291.12</v>
      </c>
      <c r="O82" s="5" t="n">
        <v>291.62</v>
      </c>
      <c r="P82" s="5" t="n">
        <v>291.85</v>
      </c>
      <c r="Q82" s="5" t="n">
        <v>291.82</v>
      </c>
      <c r="R82" s="5" t="n">
        <f aca="false">AVERAGE(B82,L82,N82)-AVERAGE(C82,M82,O82)</f>
        <v>-0.403333333333364</v>
      </c>
      <c r="S82" s="5" t="n">
        <f aca="false">AVERAGE(F82,H82)-AVERAGE(G82,I82)</f>
        <v>0.130000000000052</v>
      </c>
      <c r="T82" s="5" t="n">
        <f aca="false">AVERAGE(D82,J82,P82)-AVERAGE(E82,K82,Q82)</f>
        <v>0.0166666666666515</v>
      </c>
    </row>
    <row r="83" customFormat="false" ht="12.75" hidden="false" customHeight="false" outlineLevel="0" collapsed="false">
      <c r="A83" s="4" t="s">
        <v>95</v>
      </c>
      <c r="B83" s="5" t="n">
        <v>290.96</v>
      </c>
      <c r="C83" s="5" t="n">
        <v>291.06</v>
      </c>
      <c r="D83" s="5" t="n">
        <v>291.54</v>
      </c>
      <c r="E83" s="5" t="n">
        <v>291.76</v>
      </c>
      <c r="F83" s="5" t="n">
        <v>291.82</v>
      </c>
      <c r="G83" s="5" t="n">
        <v>291.55</v>
      </c>
      <c r="H83" s="5" t="n">
        <v>291.92</v>
      </c>
      <c r="I83" s="5" t="n">
        <v>291.52</v>
      </c>
      <c r="J83" s="5" t="n">
        <v>291.63</v>
      </c>
      <c r="K83" s="5" t="n">
        <v>291.66</v>
      </c>
      <c r="L83" s="5" t="n">
        <v>290.91</v>
      </c>
      <c r="M83" s="5" t="n">
        <v>291.01</v>
      </c>
      <c r="N83" s="5" t="n">
        <v>291.03</v>
      </c>
      <c r="O83" s="5" t="n">
        <v>291.11</v>
      </c>
      <c r="P83" s="5" t="n">
        <v>291.61</v>
      </c>
      <c r="Q83" s="5" t="n">
        <v>291.74</v>
      </c>
      <c r="R83" s="5" t="n">
        <f aca="false">AVERAGE(B83,L83,N83)-AVERAGE(C83,M83,O83)</f>
        <v>-0.0933333333333621</v>
      </c>
      <c r="S83" s="5" t="n">
        <f aca="false">AVERAGE(F83,H83)-AVERAGE(G83,I83)</f>
        <v>0.335000000000036</v>
      </c>
      <c r="T83" s="5" t="n">
        <f aca="false">AVERAGE(D83,J83,P83)-AVERAGE(E83,K83,Q83)</f>
        <v>-0.126666666666722</v>
      </c>
    </row>
    <row r="84" customFormat="false" ht="12.75" hidden="false" customHeight="false" outlineLevel="0" collapsed="false">
      <c r="A84" s="4" t="s">
        <v>96</v>
      </c>
      <c r="B84" s="5" t="n">
        <v>290.98</v>
      </c>
      <c r="C84" s="5" t="n">
        <v>291.36</v>
      </c>
      <c r="D84" s="5" t="n">
        <v>291.45</v>
      </c>
      <c r="E84" s="5" t="n">
        <v>291.6</v>
      </c>
      <c r="F84" s="5" t="n">
        <v>291.95</v>
      </c>
      <c r="G84" s="5" t="n">
        <v>291.06</v>
      </c>
      <c r="H84" s="5" t="n">
        <v>291.52</v>
      </c>
      <c r="I84" s="5" t="n">
        <v>291.31</v>
      </c>
      <c r="J84" s="5" t="n">
        <v>291.34</v>
      </c>
      <c r="K84" s="5" t="n">
        <v>291.53</v>
      </c>
      <c r="L84" s="5" t="n">
        <v>291.04</v>
      </c>
      <c r="M84" s="5" t="n">
        <v>291.33</v>
      </c>
      <c r="N84" s="5" t="n">
        <v>291.06</v>
      </c>
      <c r="O84" s="5" t="n">
        <v>291.41</v>
      </c>
      <c r="P84" s="5" t="n">
        <v>291.38</v>
      </c>
      <c r="Q84" s="5" t="n">
        <v>291.58</v>
      </c>
      <c r="R84" s="5" t="n">
        <f aca="false">AVERAGE(B84,L84,N84)-AVERAGE(C84,M84,O84)</f>
        <v>-0.339999999999975</v>
      </c>
      <c r="S84" s="5" t="n">
        <f aca="false">AVERAGE(F84,H84)-AVERAGE(G84,I84)</f>
        <v>0.550000000000011</v>
      </c>
      <c r="T84" s="5" t="n">
        <f aca="false">AVERAGE(D84,J84,P84)-AVERAGE(E84,K84,Q84)</f>
        <v>-0.180000000000007</v>
      </c>
    </row>
    <row r="85" customFormat="false" ht="12.75" hidden="false" customHeight="false" outlineLevel="0" collapsed="false">
      <c r="A85" s="4" t="s">
        <v>97</v>
      </c>
      <c r="B85" s="5" t="n">
        <v>290.84</v>
      </c>
      <c r="C85" s="5" t="n">
        <v>291.08</v>
      </c>
      <c r="D85" s="5" t="n">
        <v>291.57</v>
      </c>
      <c r="E85" s="5" t="n">
        <v>291.9</v>
      </c>
      <c r="F85" s="5" t="n">
        <v>291.82</v>
      </c>
      <c r="G85" s="5" t="n">
        <v>291.86</v>
      </c>
      <c r="H85" s="5" t="n">
        <v>291.48</v>
      </c>
      <c r="I85" s="5" t="n">
        <v>291.83</v>
      </c>
      <c r="J85" s="5" t="n">
        <v>291.5</v>
      </c>
      <c r="K85" s="5" t="n">
        <v>291.79</v>
      </c>
      <c r="L85" s="5" t="n">
        <v>290.92</v>
      </c>
      <c r="M85" s="5" t="n">
        <v>291.13</v>
      </c>
      <c r="N85" s="5" t="n">
        <v>290.9</v>
      </c>
      <c r="O85" s="5" t="n">
        <v>291.13</v>
      </c>
      <c r="P85" s="5" t="n">
        <v>291.53</v>
      </c>
      <c r="Q85" s="5" t="n">
        <v>291.86</v>
      </c>
      <c r="R85" s="5" t="n">
        <f aca="false">AVERAGE(B85,L85,N85)-AVERAGE(C85,M85,O85)</f>
        <v>-0.226666666666631</v>
      </c>
      <c r="S85" s="5" t="n">
        <f aca="false">AVERAGE(F85,H85)-AVERAGE(G85,I85)</f>
        <v>-0.19500000000005</v>
      </c>
      <c r="T85" s="5" t="n">
        <f aca="false">AVERAGE(D85,J85,P85)-AVERAGE(E85,K85,Q85)</f>
        <v>-0.316666666666663</v>
      </c>
    </row>
    <row r="86" customFormat="false" ht="12.75" hidden="false" customHeight="false" outlineLevel="0" collapsed="false">
      <c r="A86" s="4" t="s">
        <v>98</v>
      </c>
      <c r="B86" s="5" t="n">
        <v>290.87</v>
      </c>
      <c r="C86" s="5" t="n">
        <v>290.94</v>
      </c>
      <c r="D86" s="5" t="n">
        <v>291.45</v>
      </c>
      <c r="E86" s="5" t="n">
        <v>291.53</v>
      </c>
      <c r="F86" s="5" t="n">
        <v>291.71</v>
      </c>
      <c r="G86" s="5" t="n">
        <v>291.32</v>
      </c>
      <c r="H86" s="5" t="n">
        <v>291.66</v>
      </c>
      <c r="I86" s="5" t="n">
        <v>291.26</v>
      </c>
      <c r="J86" s="5" t="n">
        <v>291.41</v>
      </c>
      <c r="K86" s="5" t="n">
        <v>291.46</v>
      </c>
      <c r="L86" s="5" t="n">
        <v>290.92</v>
      </c>
      <c r="M86" s="5" t="n">
        <v>291.03</v>
      </c>
      <c r="N86" s="5" t="n">
        <v>290.89</v>
      </c>
      <c r="O86" s="5" t="n">
        <v>290.98</v>
      </c>
      <c r="P86" s="5" t="n">
        <v>291.42</v>
      </c>
      <c r="Q86" s="5" t="n">
        <v>291.47</v>
      </c>
      <c r="R86" s="5" t="n">
        <f aca="false">AVERAGE(B86,L86,N86)-AVERAGE(C86,M86,O86)</f>
        <v>-0.089999999999975</v>
      </c>
      <c r="S86" s="5" t="n">
        <f aca="false">AVERAGE(F86,H86)-AVERAGE(G86,I86)</f>
        <v>0.395000000000039</v>
      </c>
      <c r="T86" s="5" t="n">
        <f aca="false">AVERAGE(D86,J86,P86)-AVERAGE(E86,K86,Q86)</f>
        <v>-0.0600000000000023</v>
      </c>
    </row>
    <row r="87" customFormat="false" ht="12.75" hidden="false" customHeight="false" outlineLevel="0" collapsed="false">
      <c r="A87" s="4" t="s">
        <v>99</v>
      </c>
      <c r="B87" s="5" t="n">
        <v>290.75</v>
      </c>
      <c r="C87" s="5" t="n">
        <v>291</v>
      </c>
      <c r="D87" s="5" t="n">
        <v>291.16</v>
      </c>
      <c r="E87" s="5" t="n">
        <v>291.23</v>
      </c>
      <c r="F87" s="5" t="n">
        <v>291.39</v>
      </c>
      <c r="G87" s="5" t="n">
        <v>291.16</v>
      </c>
      <c r="H87" s="5" t="n">
        <v>291.4</v>
      </c>
      <c r="I87" s="5" t="n">
        <v>291.22</v>
      </c>
      <c r="J87" s="5" t="n">
        <v>291.18</v>
      </c>
      <c r="K87" s="5" t="n">
        <v>291.37</v>
      </c>
      <c r="L87" s="5" t="n">
        <v>290.86</v>
      </c>
      <c r="M87" s="5" t="n">
        <v>291.24</v>
      </c>
      <c r="N87" s="5" t="n">
        <v>290.84</v>
      </c>
      <c r="O87" s="5" t="n">
        <v>291.17</v>
      </c>
      <c r="P87" s="5" t="n">
        <v>291.19</v>
      </c>
      <c r="Q87" s="5" t="n">
        <v>291.29</v>
      </c>
      <c r="R87" s="5" t="n">
        <f aca="false">AVERAGE(B87,L87,N87)-AVERAGE(C87,M87,O87)</f>
        <v>-0.32000000000005</v>
      </c>
      <c r="S87" s="5" t="n">
        <f aca="false">AVERAGE(F87,H87)-AVERAGE(G87,I87)</f>
        <v>0.204999999999927</v>
      </c>
      <c r="T87" s="5" t="n">
        <f aca="false">AVERAGE(D87,J87,P87)-AVERAGE(E87,K87,Q87)</f>
        <v>-0.120000000000005</v>
      </c>
    </row>
    <row r="88" customFormat="false" ht="12.75" hidden="false" customHeight="false" outlineLevel="0" collapsed="false">
      <c r="A88" s="4" t="s">
        <v>100</v>
      </c>
      <c r="B88" s="5" t="n">
        <v>290.93</v>
      </c>
      <c r="C88" s="5" t="n">
        <v>291.11</v>
      </c>
      <c r="D88" s="5" t="n">
        <v>291.36</v>
      </c>
      <c r="E88" s="5" t="n">
        <v>291.42</v>
      </c>
      <c r="F88" s="5" t="n">
        <v>291.48</v>
      </c>
      <c r="G88" s="5" t="n">
        <v>291.39</v>
      </c>
      <c r="H88" s="5" t="n">
        <v>291.37</v>
      </c>
      <c r="I88" s="5" t="n">
        <v>291.19</v>
      </c>
      <c r="J88" s="5" t="n">
        <v>291.3</v>
      </c>
      <c r="K88" s="5" t="n">
        <v>291.39</v>
      </c>
      <c r="L88" s="5" t="n">
        <v>291.03</v>
      </c>
      <c r="M88" s="5" t="n">
        <v>291.1</v>
      </c>
      <c r="N88" s="5" t="n">
        <v>290.96</v>
      </c>
      <c r="O88" s="5" t="n">
        <v>291.14</v>
      </c>
      <c r="P88" s="5" t="n">
        <v>291.28</v>
      </c>
      <c r="Q88" s="5" t="n">
        <v>291.43</v>
      </c>
      <c r="R88" s="5" t="n">
        <f aca="false">AVERAGE(B88,L88,N88)-AVERAGE(C88,M88,O88)</f>
        <v>-0.143333333333374</v>
      </c>
      <c r="S88" s="5" t="n">
        <f aca="false">AVERAGE(F88,H88)-AVERAGE(G88,I88)</f>
        <v>0.135000000000048</v>
      </c>
      <c r="T88" s="5" t="n">
        <f aca="false">AVERAGE(D88,J88,P88)-AVERAGE(E88,K88,Q88)</f>
        <v>-0.100000000000023</v>
      </c>
    </row>
    <row r="89" customFormat="false" ht="12.75" hidden="false" customHeight="false" outlineLevel="0" collapsed="false">
      <c r="A89" s="4" t="s">
        <v>101</v>
      </c>
      <c r="B89" s="5" t="n">
        <v>290.74</v>
      </c>
      <c r="C89" s="5" t="n">
        <v>291.06</v>
      </c>
      <c r="D89" s="5" t="n">
        <v>291.16</v>
      </c>
      <c r="E89" s="5" t="n">
        <v>291.29</v>
      </c>
      <c r="F89" s="5" t="n">
        <v>291.24</v>
      </c>
      <c r="G89" s="5" t="n">
        <v>291.27</v>
      </c>
      <c r="H89" s="5" t="n">
        <v>291.21</v>
      </c>
      <c r="I89" s="5" t="n">
        <v>291.31</v>
      </c>
      <c r="J89" s="5" t="n">
        <v>291.04</v>
      </c>
      <c r="K89" s="5" t="n">
        <v>291.23</v>
      </c>
      <c r="L89" s="5" t="n">
        <v>290.87</v>
      </c>
      <c r="M89" s="5" t="n">
        <v>290.97</v>
      </c>
      <c r="N89" s="5" t="n">
        <v>290.81</v>
      </c>
      <c r="O89" s="5" t="n">
        <v>291.03</v>
      </c>
      <c r="P89" s="5" t="n">
        <v>290.72</v>
      </c>
      <c r="Q89" s="5" t="n">
        <v>291.03</v>
      </c>
      <c r="R89" s="5" t="n">
        <f aca="false">AVERAGE(B89,L89,N89)-AVERAGE(C89,M89,O89)</f>
        <v>-0.21333333333331</v>
      </c>
      <c r="S89" s="5" t="n">
        <f aca="false">AVERAGE(F89,H89)-AVERAGE(G89,I89)</f>
        <v>-0.0649999999999409</v>
      </c>
      <c r="T89" s="5" t="n">
        <f aca="false">AVERAGE(D89,J89,P89)-AVERAGE(E89,K89,Q89)</f>
        <v>-0.20999999999998</v>
      </c>
    </row>
    <row r="90" customFormat="false" ht="12.75" hidden="false" customHeight="false" outlineLevel="0" collapsed="false">
      <c r="A90" s="4" t="s">
        <v>102</v>
      </c>
      <c r="B90" s="5" t="n">
        <v>291</v>
      </c>
      <c r="C90" s="5" t="n">
        <v>291.11</v>
      </c>
      <c r="D90" s="5" t="n">
        <v>291.49</v>
      </c>
      <c r="E90" s="5" t="n">
        <v>291.55</v>
      </c>
      <c r="F90" s="5" t="n">
        <v>291.48</v>
      </c>
      <c r="G90" s="5" t="n">
        <v>291.24</v>
      </c>
      <c r="H90" s="5" t="n">
        <v>291.46</v>
      </c>
      <c r="I90" s="5" t="n">
        <v>291.55</v>
      </c>
      <c r="J90" s="5" t="n">
        <v>291.36</v>
      </c>
      <c r="K90" s="5" t="n">
        <v>291.6</v>
      </c>
      <c r="L90" s="5" t="n">
        <v>291.01</v>
      </c>
      <c r="M90" s="5" t="n">
        <v>291.13</v>
      </c>
      <c r="N90" s="5" t="n">
        <v>291.06</v>
      </c>
      <c r="O90" s="5" t="n">
        <v>291.21</v>
      </c>
      <c r="P90" s="5" t="n">
        <v>291.28</v>
      </c>
      <c r="Q90" s="5" t="n">
        <v>291.5</v>
      </c>
      <c r="R90" s="5" t="n">
        <f aca="false">AVERAGE(B90,L90,N90)-AVERAGE(C90,M90,O90)</f>
        <v>-0.126666666666722</v>
      </c>
      <c r="S90" s="5" t="n">
        <f aca="false">AVERAGE(F90,H90)-AVERAGE(G90,I90)</f>
        <v>0.0750000000000455</v>
      </c>
      <c r="T90" s="5" t="n">
        <f aca="false">AVERAGE(D90,J90,P90)-AVERAGE(E90,K90,Q90)</f>
        <v>-0.173333333333346</v>
      </c>
    </row>
    <row r="91" customFormat="false" ht="12.75" hidden="false" customHeight="false" outlineLevel="0" collapsed="false">
      <c r="A91" s="4" t="s">
        <v>103</v>
      </c>
      <c r="B91" s="5" t="n">
        <v>290.96</v>
      </c>
      <c r="C91" s="5" t="n">
        <v>291.19</v>
      </c>
      <c r="D91" s="5" t="n">
        <v>291.42</v>
      </c>
      <c r="E91" s="5" t="n">
        <v>291.82</v>
      </c>
      <c r="F91" s="5" t="n">
        <v>291.54</v>
      </c>
      <c r="G91" s="5" t="n">
        <v>291.52</v>
      </c>
      <c r="H91" s="5" t="n">
        <v>291.51</v>
      </c>
      <c r="I91" s="5" t="n">
        <v>291.44</v>
      </c>
      <c r="J91" s="5" t="n">
        <v>291.44</v>
      </c>
      <c r="K91" s="5" t="n">
        <v>291.54</v>
      </c>
      <c r="L91" s="5" t="n">
        <v>290.96</v>
      </c>
      <c r="M91" s="5" t="n">
        <v>291.2</v>
      </c>
      <c r="N91" s="5" t="n">
        <v>290.99</v>
      </c>
      <c r="O91" s="5" t="n">
        <v>290.93</v>
      </c>
      <c r="P91" s="5" t="n">
        <v>291.28</v>
      </c>
      <c r="Q91" s="5" t="n">
        <v>291.55</v>
      </c>
      <c r="R91" s="5" t="n">
        <f aca="false">AVERAGE(B91,L91,N91)-AVERAGE(C91,M91,O91)</f>
        <v>-0.136666666666656</v>
      </c>
      <c r="S91" s="5" t="n">
        <f aca="false">AVERAGE(F91,H91)-AVERAGE(G91,I91)</f>
        <v>0.0449999999999591</v>
      </c>
      <c r="T91" s="5" t="n">
        <f aca="false">AVERAGE(D91,J91,P91)-AVERAGE(E91,K91,Q91)</f>
        <v>-0.256666666666717</v>
      </c>
    </row>
    <row r="92" customFormat="false" ht="12.75" hidden="false" customHeight="false" outlineLevel="0" collapsed="false">
      <c r="A92" s="4" t="s">
        <v>104</v>
      </c>
      <c r="B92" s="5" t="n">
        <v>291.3</v>
      </c>
      <c r="C92" s="5" t="n">
        <v>291.32</v>
      </c>
      <c r="D92" s="5" t="n">
        <v>291.5</v>
      </c>
      <c r="E92" s="5" t="n">
        <v>292.22</v>
      </c>
      <c r="F92" s="5" t="n">
        <v>291.5</v>
      </c>
      <c r="G92" s="5" t="n">
        <v>291.8</v>
      </c>
      <c r="H92" s="5" t="n">
        <v>291.5</v>
      </c>
      <c r="I92" s="5" t="n">
        <v>291.95</v>
      </c>
      <c r="J92" s="5" t="n">
        <v>291.5</v>
      </c>
      <c r="K92" s="5" t="n">
        <v>292.2</v>
      </c>
      <c r="L92" s="5" t="n">
        <v>291.2</v>
      </c>
      <c r="M92" s="5" t="n">
        <v>291.33</v>
      </c>
      <c r="N92" s="5" t="n">
        <v>291.2</v>
      </c>
      <c r="O92" s="5" t="n">
        <v>291.36</v>
      </c>
      <c r="P92" s="5" t="n">
        <v>291.4</v>
      </c>
      <c r="Q92" s="5" t="n">
        <v>292.11</v>
      </c>
      <c r="R92" s="5" t="n">
        <f aca="false">AVERAGE(B92,L92,N92)-AVERAGE(C92,M92,O92)</f>
        <v>-0.103333333333296</v>
      </c>
      <c r="S92" s="5" t="n">
        <f aca="false">AVERAGE(F92,H92)-AVERAGE(G92,I92)</f>
        <v>-0.375</v>
      </c>
      <c r="T92" s="5" t="n">
        <f aca="false">AVERAGE(D92,J92,P92)-AVERAGE(E92,K92,Q92)</f>
        <v>-0.710000000000036</v>
      </c>
    </row>
    <row r="93" customFormat="false" ht="12.75" hidden="false" customHeight="false" outlineLevel="0" collapsed="false">
      <c r="A93" s="4" t="s">
        <v>105</v>
      </c>
      <c r="B93" s="5" t="n">
        <v>291.36</v>
      </c>
      <c r="C93" s="5" t="n">
        <v>291.67</v>
      </c>
      <c r="D93" s="5" t="n">
        <v>291.92</v>
      </c>
      <c r="E93" s="5" t="n">
        <v>291.43</v>
      </c>
      <c r="F93" s="5" t="n">
        <v>292</v>
      </c>
      <c r="G93" s="5" t="n">
        <v>292.08</v>
      </c>
      <c r="H93" s="5" t="n">
        <v>291.76</v>
      </c>
      <c r="I93" s="5" t="n">
        <v>291.94</v>
      </c>
      <c r="J93" s="5" t="n">
        <v>291.87</v>
      </c>
      <c r="K93" s="5" t="n">
        <v>292.21</v>
      </c>
      <c r="L93" s="5" t="n">
        <v>291.37</v>
      </c>
      <c r="M93" s="5" t="n">
        <v>291.64</v>
      </c>
      <c r="N93" s="5" t="n">
        <v>291.37</v>
      </c>
      <c r="O93" s="5" t="n">
        <v>291.68</v>
      </c>
      <c r="P93" s="5" t="n">
        <v>291.74</v>
      </c>
      <c r="Q93" s="5" t="n">
        <v>292.25</v>
      </c>
      <c r="R93" s="5" t="n">
        <f aca="false">AVERAGE(B93,L93,N93)-AVERAGE(C93,M93,O93)</f>
        <v>-0.296666666666681</v>
      </c>
      <c r="S93" s="5" t="n">
        <f aca="false">AVERAGE(F93,H93)-AVERAGE(G93,I93)</f>
        <v>-0.129999999999995</v>
      </c>
      <c r="T93" s="5" t="n">
        <f aca="false">AVERAGE(D93,J93,P93)-AVERAGE(E93,K93,Q93)</f>
        <v>-0.120000000000005</v>
      </c>
    </row>
    <row r="94" customFormat="false" ht="12.75" hidden="false" customHeight="false" outlineLevel="0" collapsed="false">
      <c r="A94" s="4" t="s">
        <v>106</v>
      </c>
      <c r="B94" s="5" t="n">
        <v>291.18</v>
      </c>
      <c r="C94" s="5" t="n">
        <v>291.43</v>
      </c>
      <c r="D94" s="5" t="n">
        <v>292.14</v>
      </c>
      <c r="E94" s="5" t="n">
        <v>292.17</v>
      </c>
      <c r="F94" s="5" t="n">
        <v>291.89</v>
      </c>
      <c r="G94" s="5" t="n">
        <v>291.54</v>
      </c>
      <c r="H94" s="5" t="n">
        <v>291.77</v>
      </c>
      <c r="I94" s="5" t="n">
        <v>291.64</v>
      </c>
      <c r="J94" s="5" t="n">
        <v>291.95</v>
      </c>
      <c r="K94" s="5" t="n">
        <v>292.23</v>
      </c>
      <c r="L94" s="5" t="n">
        <v>291.11</v>
      </c>
      <c r="M94" s="5" t="n">
        <v>291.39</v>
      </c>
      <c r="N94" s="5" t="n">
        <v>291.69</v>
      </c>
      <c r="O94" s="5" t="n">
        <v>291.5</v>
      </c>
      <c r="P94" s="5" t="n">
        <v>291.97</v>
      </c>
      <c r="Q94" s="5" t="n">
        <v>292.23</v>
      </c>
      <c r="R94" s="5" t="n">
        <f aca="false">AVERAGE(B94,L94,N94)-AVERAGE(C94,M94,O94)</f>
        <v>-0.113333333333344</v>
      </c>
      <c r="S94" s="5" t="n">
        <f aca="false">AVERAGE(F94,H94)-AVERAGE(G94,I94)</f>
        <v>0.239999999999952</v>
      </c>
      <c r="T94" s="5" t="n">
        <f aca="false">AVERAGE(D94,J94,P94)-AVERAGE(E94,K94,Q94)</f>
        <v>-0.190000000000055</v>
      </c>
    </row>
    <row r="95" customFormat="false" ht="12.75" hidden="false" customHeight="false" outlineLevel="0" collapsed="false">
      <c r="A95" s="4" t="s">
        <v>107</v>
      </c>
      <c r="B95" s="5" t="n">
        <v>290.74</v>
      </c>
      <c r="C95" s="5" t="n">
        <v>290.75</v>
      </c>
      <c r="D95" s="5" t="n">
        <v>291.29</v>
      </c>
      <c r="E95" s="5" t="n">
        <v>291.5</v>
      </c>
      <c r="F95" s="5" t="n">
        <v>290.43</v>
      </c>
      <c r="G95" s="5" t="n">
        <v>290.06</v>
      </c>
      <c r="H95" s="5" t="n">
        <v>290.3</v>
      </c>
      <c r="I95" s="5" t="n">
        <v>289.95</v>
      </c>
      <c r="J95" s="5" t="n">
        <v>291.16</v>
      </c>
      <c r="K95" s="5" t="n">
        <v>291.43</v>
      </c>
      <c r="L95" s="5" t="n">
        <v>290.59</v>
      </c>
      <c r="M95" s="5" t="n">
        <v>290.7</v>
      </c>
      <c r="N95" s="5" t="n">
        <v>290.68</v>
      </c>
      <c r="O95" s="5" t="n">
        <v>290.82</v>
      </c>
      <c r="P95" s="5" t="n">
        <v>291.21</v>
      </c>
      <c r="Q95" s="5" t="n">
        <v>291.5</v>
      </c>
      <c r="R95" s="5" t="n">
        <f aca="false">AVERAGE(B95,L95,N95)-AVERAGE(C95,M95,O95)</f>
        <v>-0.0866666666666447</v>
      </c>
      <c r="S95" s="5" t="n">
        <f aca="false">AVERAGE(F95,H95)-AVERAGE(G95,I95)</f>
        <v>0.360000000000014</v>
      </c>
      <c r="T95" s="5" t="n">
        <f aca="false">AVERAGE(D95,J95,P95)-AVERAGE(E95,K95,Q95)</f>
        <v>-0.256666666666661</v>
      </c>
    </row>
    <row r="96" customFormat="false" ht="12.75" hidden="false" customHeight="false" outlineLevel="0" collapsed="false">
      <c r="A96" s="4" t="s">
        <v>108</v>
      </c>
      <c r="B96" s="5" t="n">
        <v>290.43</v>
      </c>
      <c r="C96" s="5" t="n">
        <v>290.68</v>
      </c>
      <c r="D96" s="5" t="n">
        <v>291.3</v>
      </c>
      <c r="E96" s="5" t="n">
        <v>291.47</v>
      </c>
      <c r="F96" s="5" t="n">
        <v>290.53</v>
      </c>
      <c r="G96" s="5" t="n">
        <v>290.24</v>
      </c>
      <c r="H96" s="5" t="n">
        <v>290.46</v>
      </c>
      <c r="I96" s="5" t="n">
        <v>290.17</v>
      </c>
      <c r="J96" s="5" t="n">
        <v>291.23</v>
      </c>
      <c r="K96" s="5" t="n">
        <v>291.36</v>
      </c>
      <c r="L96" s="5" t="n">
        <v>290.15</v>
      </c>
      <c r="M96" s="5" t="n">
        <v>290.65</v>
      </c>
      <c r="N96" s="5" t="n">
        <v>290.52</v>
      </c>
      <c r="O96" s="5" t="n">
        <v>291.73</v>
      </c>
      <c r="P96" s="5" t="n">
        <v>291.29</v>
      </c>
      <c r="Q96" s="5" t="n">
        <v>291.42</v>
      </c>
      <c r="R96" s="5" t="n">
        <f aca="false">AVERAGE(B96,L96,N96)-AVERAGE(C96,M96,O96)</f>
        <v>-0.653333333333364</v>
      </c>
      <c r="S96" s="5" t="n">
        <f aca="false">AVERAGE(F96,H96)-AVERAGE(G96,I96)</f>
        <v>0.289999999999964</v>
      </c>
      <c r="T96" s="5" t="n">
        <f aca="false">AVERAGE(D96,J96,P96)-AVERAGE(E96,K96,Q96)</f>
        <v>-0.143333333333317</v>
      </c>
    </row>
    <row r="97" customFormat="false" ht="12.75" hidden="false" customHeight="false" outlineLevel="0" collapsed="false">
      <c r="A97" s="4" t="s">
        <v>109</v>
      </c>
      <c r="B97" s="5" t="n">
        <v>290.38</v>
      </c>
      <c r="C97" s="5" t="n">
        <v>290.6</v>
      </c>
      <c r="D97" s="5" t="n">
        <v>291.14</v>
      </c>
      <c r="E97" s="5" t="n">
        <v>291.63</v>
      </c>
      <c r="F97" s="5" t="n">
        <v>290.92</v>
      </c>
      <c r="G97" s="5" t="n">
        <v>290.92</v>
      </c>
      <c r="H97" s="5" t="n">
        <v>291.09</v>
      </c>
      <c r="I97" s="5" t="n">
        <v>291.04</v>
      </c>
      <c r="J97" s="5" t="n">
        <v>291.01</v>
      </c>
      <c r="K97" s="5" t="n">
        <v>291.49</v>
      </c>
      <c r="L97" s="5" t="n">
        <v>290.31</v>
      </c>
      <c r="M97" s="5" t="n">
        <v>290.4</v>
      </c>
      <c r="N97" s="5" t="n">
        <v>290.34</v>
      </c>
      <c r="O97" s="5" t="n">
        <v>290.52</v>
      </c>
      <c r="P97" s="5" t="n">
        <v>291.12</v>
      </c>
      <c r="Q97" s="5" t="n">
        <v>291.58</v>
      </c>
      <c r="R97" s="5" t="n">
        <f aca="false">AVERAGE(B97,L97,N97)-AVERAGE(C97,M97,O97)</f>
        <v>-0.163333333333355</v>
      </c>
      <c r="S97" s="5" t="n">
        <f aca="false">AVERAGE(F97,H97)-AVERAGE(G97,I97)</f>
        <v>0.0249999999999773</v>
      </c>
      <c r="T97" s="5" t="n">
        <f aca="false">AVERAGE(D97,J97,P97)-AVERAGE(E97,K97,Q97)</f>
        <v>-0.476666666666688</v>
      </c>
    </row>
    <row r="98" customFormat="false" ht="12.75" hidden="false" customHeight="false" outlineLevel="0" collapsed="false">
      <c r="A98" s="4" t="s">
        <v>110</v>
      </c>
      <c r="B98" s="5" t="n">
        <v>290.23</v>
      </c>
      <c r="C98" s="5" t="n">
        <v>290.26</v>
      </c>
      <c r="D98" s="5" t="n">
        <v>291.21</v>
      </c>
      <c r="E98" s="5" t="n">
        <v>291.41</v>
      </c>
      <c r="F98" s="5" t="n">
        <v>290.47</v>
      </c>
      <c r="G98" s="5" t="n">
        <v>290.73</v>
      </c>
      <c r="H98" s="5" t="n">
        <v>290.44</v>
      </c>
      <c r="I98" s="5" t="n">
        <v>290.28</v>
      </c>
      <c r="J98" s="5" t="n">
        <v>290.98</v>
      </c>
      <c r="K98" s="5" t="n">
        <v>291.05</v>
      </c>
      <c r="L98" s="5" t="n">
        <v>290.19</v>
      </c>
      <c r="M98" s="5" t="n">
        <v>290.12</v>
      </c>
      <c r="N98" s="5" t="n">
        <v>290.21</v>
      </c>
      <c r="O98" s="5" t="n">
        <v>290.24</v>
      </c>
      <c r="P98" s="5" t="n">
        <v>291.08</v>
      </c>
      <c r="Q98" s="5" t="n">
        <v>291.22</v>
      </c>
      <c r="R98" s="5" t="n">
        <f aca="false">AVERAGE(B98,L98,N98)-AVERAGE(C98,M98,O98)</f>
        <v>0.0033333333333303</v>
      </c>
      <c r="S98" s="5" t="n">
        <f aca="false">AVERAGE(F98,H98)-AVERAGE(G98,I98)</f>
        <v>-0.0499999999999545</v>
      </c>
      <c r="T98" s="5" t="n">
        <f aca="false">AVERAGE(D98,J98,P98)-AVERAGE(E98,K98,Q98)</f>
        <v>-0.136666666666713</v>
      </c>
    </row>
    <row r="99" customFormat="false" ht="12.75" hidden="false" customHeight="false" outlineLevel="0" collapsed="false">
      <c r="A99" s="4" t="s">
        <v>111</v>
      </c>
      <c r="B99" s="5" t="n">
        <v>290.37</v>
      </c>
      <c r="C99" s="5" t="n">
        <v>290.59</v>
      </c>
      <c r="D99" s="5" t="n">
        <v>290.6</v>
      </c>
      <c r="E99" s="5" t="n">
        <v>291</v>
      </c>
      <c r="F99" s="5" t="n">
        <v>290.44</v>
      </c>
      <c r="G99" s="5" t="n">
        <v>290.6</v>
      </c>
      <c r="H99" s="5" t="n">
        <v>290.4</v>
      </c>
      <c r="I99" s="5" t="n">
        <v>290.44</v>
      </c>
      <c r="J99" s="5" t="n">
        <v>290.56</v>
      </c>
      <c r="K99" s="5" t="n">
        <v>290.8</v>
      </c>
      <c r="L99" s="5" t="n">
        <v>290.35</v>
      </c>
      <c r="M99" s="5" t="n">
        <v>290.4</v>
      </c>
      <c r="N99" s="5" t="n">
        <v>290.39</v>
      </c>
      <c r="O99" s="5" t="n">
        <v>290.55</v>
      </c>
      <c r="P99" s="5" t="n">
        <v>290.56</v>
      </c>
      <c r="Q99" s="5" t="n">
        <v>290.91</v>
      </c>
      <c r="R99" s="5" t="n">
        <f aca="false">AVERAGE(B99,L99,N99)-AVERAGE(C99,M99,O99)</f>
        <v>-0.143333333333317</v>
      </c>
      <c r="S99" s="5" t="n">
        <f aca="false">AVERAGE(F99,H99)-AVERAGE(G99,I99)</f>
        <v>-0.100000000000023</v>
      </c>
      <c r="T99" s="5" t="n">
        <f aca="false">AVERAGE(D99,J99,P99)-AVERAGE(E99,K99,Q99)</f>
        <v>-0.330000000000041</v>
      </c>
    </row>
    <row r="100" customFormat="false" ht="12.75" hidden="false" customHeight="false" outlineLevel="0" collapsed="false">
      <c r="A100" s="4" t="s">
        <v>112</v>
      </c>
      <c r="B100" s="5" t="n">
        <v>290.91</v>
      </c>
      <c r="C100" s="5" t="n">
        <v>290.6</v>
      </c>
      <c r="D100" s="5" t="n">
        <v>292.06</v>
      </c>
      <c r="E100" s="5" t="n">
        <v>291.86</v>
      </c>
      <c r="F100" s="5" t="n">
        <v>292.08</v>
      </c>
      <c r="G100" s="5" t="n">
        <v>291.8</v>
      </c>
      <c r="H100" s="5" t="n">
        <v>292.15</v>
      </c>
      <c r="I100" s="5" t="n">
        <v>291.47</v>
      </c>
      <c r="J100" s="5" t="n">
        <v>291.75</v>
      </c>
      <c r="K100" s="5" t="n">
        <v>291.46</v>
      </c>
      <c r="L100" s="5" t="n">
        <v>290.88</v>
      </c>
      <c r="M100" s="5" t="n">
        <v>290.6</v>
      </c>
      <c r="N100" s="5" t="n">
        <v>290.86</v>
      </c>
      <c r="O100" s="5" t="n">
        <v>290.65</v>
      </c>
      <c r="P100" s="5" t="n">
        <v>291.86</v>
      </c>
      <c r="Q100" s="5" t="n">
        <v>291.68</v>
      </c>
      <c r="R100" s="5" t="n">
        <f aca="false">AVERAGE(B100,L100,N100)-AVERAGE(C100,M100,O100)</f>
        <v>0.266666666666708</v>
      </c>
      <c r="S100" s="5" t="n">
        <f aca="false">AVERAGE(F100,H100)-AVERAGE(G100,I100)</f>
        <v>0.480000000000018</v>
      </c>
      <c r="T100" s="5" t="n">
        <f aca="false">AVERAGE(D100,J100,P100)-AVERAGE(E100,K100,Q100)</f>
        <v>0.223333333333358</v>
      </c>
    </row>
    <row r="101" customFormat="false" ht="12.75" hidden="false" customHeight="false" outlineLevel="0" collapsed="false">
      <c r="A101" s="4" t="s">
        <v>113</v>
      </c>
      <c r="B101" s="5" t="n">
        <v>290.88</v>
      </c>
      <c r="C101" s="5" t="n">
        <v>291.18</v>
      </c>
      <c r="D101" s="5" t="n">
        <v>291.32</v>
      </c>
      <c r="E101" s="5" t="n">
        <v>291.55</v>
      </c>
      <c r="F101" s="5" t="n">
        <v>291.69</v>
      </c>
      <c r="G101" s="5" t="n">
        <v>291.53</v>
      </c>
      <c r="H101" s="5" t="n">
        <v>291.53</v>
      </c>
      <c r="I101" s="5" t="n">
        <v>291.5</v>
      </c>
      <c r="J101" s="5" t="n">
        <v>291.23</v>
      </c>
      <c r="K101" s="5" t="n">
        <v>291.54</v>
      </c>
      <c r="L101" s="5" t="n">
        <v>290.93</v>
      </c>
      <c r="M101" s="5" t="n">
        <v>291.27</v>
      </c>
      <c r="N101" s="5" t="n">
        <v>290.89</v>
      </c>
      <c r="O101" s="5" t="n">
        <v>291.21</v>
      </c>
      <c r="P101" s="5" t="n">
        <v>291.21</v>
      </c>
      <c r="Q101" s="5" t="n">
        <v>291.55</v>
      </c>
      <c r="R101" s="5" t="n">
        <f aca="false">AVERAGE(B101,L101,N101)-AVERAGE(C101,M101,O101)</f>
        <v>-0.319999999999936</v>
      </c>
      <c r="S101" s="5" t="n">
        <f aca="false">AVERAGE(F101,H101)-AVERAGE(G101,I101)</f>
        <v>0.0950000000000273</v>
      </c>
      <c r="T101" s="5" t="n">
        <f aca="false">AVERAGE(D101,J101,P101)-AVERAGE(E101,K101,Q101)</f>
        <v>-0.293333333333351</v>
      </c>
    </row>
    <row r="102" customFormat="false" ht="12.75" hidden="false" customHeight="false" outlineLevel="0" collapsed="false">
      <c r="A102" s="4" t="s">
        <v>114</v>
      </c>
      <c r="B102" s="5" t="n">
        <v>291.2</v>
      </c>
      <c r="C102" s="5"/>
      <c r="D102" s="5" t="n">
        <v>291.39</v>
      </c>
      <c r="E102" s="5"/>
      <c r="F102" s="5" t="n">
        <v>291.83</v>
      </c>
      <c r="G102" s="5"/>
      <c r="H102" s="5" t="n">
        <v>291.76</v>
      </c>
      <c r="I102" s="5"/>
      <c r="J102" s="5" t="n">
        <v>291.57</v>
      </c>
      <c r="K102" s="5"/>
      <c r="L102" s="5" t="n">
        <v>291.13</v>
      </c>
      <c r="M102" s="5"/>
      <c r="N102" s="5" t="n">
        <v>291.13</v>
      </c>
      <c r="O102" s="5"/>
      <c r="P102" s="5" t="n">
        <v>291.5</v>
      </c>
      <c r="Q102" s="5"/>
      <c r="R102" s="5" t="e">
        <f aca="false">AVERAGE(B102,L102,N102)-AVERAGE(C102,M102,O102)</f>
        <v>#DIV/0!</v>
      </c>
      <c r="S102" s="5" t="e">
        <f aca="false">AVERAGE(F102,H102)-AVERAGE(G102,I102)</f>
        <v>#DIV/0!</v>
      </c>
      <c r="T102" s="5" t="e">
        <f aca="false">AVERAGE(D102,J102,P102)-AVERAGE(E102,K102,Q102)</f>
        <v>#DIV/0!</v>
      </c>
    </row>
    <row r="103" customFormat="false" ht="12.75" hidden="false" customHeight="false" outlineLevel="0" collapsed="false">
      <c r="A103" s="4" t="s">
        <v>115</v>
      </c>
      <c r="B103" s="5" t="n">
        <v>291.05</v>
      </c>
      <c r="C103" s="5" t="n">
        <v>291.27</v>
      </c>
      <c r="D103" s="5" t="n">
        <v>291.57</v>
      </c>
      <c r="E103" s="5" t="n">
        <v>292.17</v>
      </c>
      <c r="F103" s="5" t="n">
        <v>291.88</v>
      </c>
      <c r="G103" s="5" t="n">
        <v>291.97</v>
      </c>
      <c r="H103" s="5" t="n">
        <v>292.04</v>
      </c>
      <c r="I103" s="5" t="n">
        <v>291.84</v>
      </c>
      <c r="J103" s="5" t="n">
        <v>291.47</v>
      </c>
      <c r="K103" s="5" t="n">
        <v>291.9</v>
      </c>
      <c r="L103" s="5" t="n">
        <v>291.03</v>
      </c>
      <c r="M103" s="5" t="n">
        <v>291.21</v>
      </c>
      <c r="N103" s="5" t="n">
        <v>291.04</v>
      </c>
      <c r="O103" s="5" t="n">
        <v>291.27</v>
      </c>
      <c r="P103" s="5" t="n">
        <v>291.56</v>
      </c>
      <c r="Q103" s="5" t="n">
        <v>292.04</v>
      </c>
      <c r="R103" s="5" t="n">
        <f aca="false">AVERAGE(B103,L103,N103)-AVERAGE(C103,M103,O103)</f>
        <v>-0.20999999999998</v>
      </c>
      <c r="S103" s="5" t="n">
        <f aca="false">AVERAGE(F103,H103)-AVERAGE(G103,I103)</f>
        <v>0.0550000000000637</v>
      </c>
      <c r="T103" s="5" t="n">
        <f aca="false">AVERAGE(D103,J103,P103)-AVERAGE(E103,K103,Q103)</f>
        <v>-0.50333333333333</v>
      </c>
    </row>
    <row r="104" customFormat="false" ht="12.75" hidden="false" customHeight="false" outlineLevel="0" collapsed="false">
      <c r="A104" s="4" t="s">
        <v>116</v>
      </c>
      <c r="B104" s="5" t="n">
        <v>290.88</v>
      </c>
      <c r="C104" s="7" t="n">
        <v>291.16</v>
      </c>
      <c r="D104" s="5" t="n">
        <v>290.79</v>
      </c>
      <c r="E104" s="8" t="n">
        <v>291.25</v>
      </c>
      <c r="F104" s="5" t="n">
        <v>291.16</v>
      </c>
      <c r="G104" s="8" t="n">
        <v>291.5</v>
      </c>
      <c r="H104" s="5" t="n">
        <v>291.22</v>
      </c>
      <c r="I104" s="8" t="n">
        <v>291.27</v>
      </c>
      <c r="J104" s="5" t="n">
        <v>290.56</v>
      </c>
      <c r="K104" s="8" t="n">
        <v>291.16</v>
      </c>
      <c r="L104" s="5" t="n">
        <v>290.47</v>
      </c>
      <c r="M104" s="7" t="n">
        <v>291.25</v>
      </c>
      <c r="N104" s="5" t="n">
        <v>290.9</v>
      </c>
      <c r="O104" s="5" t="n">
        <v>291.24</v>
      </c>
      <c r="P104" s="5" t="n">
        <v>290.76</v>
      </c>
      <c r="Q104" s="7" t="n">
        <v>291.24</v>
      </c>
      <c r="R104" s="5" t="n">
        <f aca="false">AVERAGE(B104,L104,N104)-AVERAGE(C104,M104,O104)</f>
        <v>-0.466666666666697</v>
      </c>
      <c r="S104" s="5" t="n">
        <f aca="false">AVERAGE(F104,H104)-AVERAGE(G104,I104)</f>
        <v>-0.194999999999936</v>
      </c>
      <c r="T104" s="5" t="n">
        <f aca="false">AVERAGE(D104,J104,P104)-AVERAGE(E104,K104,Q104)</f>
        <v>-0.513333333333378</v>
      </c>
    </row>
    <row r="105" customFormat="false" ht="12.75" hidden="false" customHeight="false" outlineLevel="0" collapsed="false">
      <c r="A105" s="4" t="s">
        <v>117</v>
      </c>
      <c r="B105" s="5" t="n">
        <v>290.87</v>
      </c>
      <c r="C105" s="8" t="n">
        <v>290.85</v>
      </c>
      <c r="D105" s="5" t="n">
        <v>291.02</v>
      </c>
      <c r="E105" s="8" t="n">
        <v>291.13</v>
      </c>
      <c r="F105" s="5" t="n">
        <v>291.57</v>
      </c>
      <c r="G105" s="8" t="n">
        <v>291.3</v>
      </c>
      <c r="H105" s="5" t="n">
        <v>291.48</v>
      </c>
      <c r="I105" s="8" t="n">
        <v>291.11</v>
      </c>
      <c r="J105" s="5" t="n">
        <v>291.06</v>
      </c>
      <c r="K105" s="8" t="n">
        <v>291.02</v>
      </c>
      <c r="L105" s="5" t="n">
        <v>290.86</v>
      </c>
      <c r="M105" s="7" t="n">
        <v>290.82</v>
      </c>
      <c r="N105" s="5" t="n">
        <v>291.83</v>
      </c>
      <c r="O105" s="5" t="n">
        <v>290.83</v>
      </c>
      <c r="P105" s="5" t="n">
        <v>291.03</v>
      </c>
      <c r="Q105" s="7" t="n">
        <v>291.12</v>
      </c>
      <c r="R105" s="5" t="n">
        <f aca="false">AVERAGE(B105,L105,N105)-AVERAGE(C105,M105,O105)</f>
        <v>0.353333333333353</v>
      </c>
      <c r="S105" s="5" t="n">
        <f aca="false">AVERAGE(F105,H105)-AVERAGE(G105,I105)</f>
        <v>0.319999999999936</v>
      </c>
      <c r="T105" s="5" t="n">
        <f aca="false">AVERAGE(D105,J105,P105)-AVERAGE(E105,K105,Q105)</f>
        <v>-0.0533333333333417</v>
      </c>
    </row>
    <row r="106" customFormat="false" ht="12.75" hidden="false" customHeight="false" outlineLevel="0" collapsed="false">
      <c r="A106" s="4" t="s">
        <v>118</v>
      </c>
      <c r="B106" s="5" t="n">
        <v>291.03</v>
      </c>
      <c r="C106" s="8"/>
      <c r="D106" s="5" t="n">
        <v>291.08</v>
      </c>
      <c r="E106" s="8"/>
      <c r="F106" s="5" t="n">
        <v>291.58</v>
      </c>
      <c r="G106" s="8"/>
      <c r="H106" s="5" t="n">
        <v>291.5</v>
      </c>
      <c r="I106" s="8"/>
      <c r="J106" s="5" t="n">
        <v>291.11</v>
      </c>
      <c r="K106" s="8"/>
      <c r="L106" s="5" t="n">
        <v>291.03</v>
      </c>
      <c r="M106" s="7"/>
      <c r="N106" s="5" t="n">
        <v>290.98</v>
      </c>
      <c r="O106" s="5"/>
      <c r="P106" s="5" t="n">
        <v>291.13</v>
      </c>
      <c r="Q106" s="7"/>
      <c r="R106" s="5" t="e">
        <f aca="false">AVERAGE(B106,L106,N106)-AVERAGE(C106,M106,O106)</f>
        <v>#DIV/0!</v>
      </c>
      <c r="S106" s="5" t="e">
        <f aca="false">AVERAGE(F106,H106)-AVERAGE(G106,I106)</f>
        <v>#DIV/0!</v>
      </c>
      <c r="T106" s="5" t="e">
        <f aca="false">AVERAGE(D106,J106,P106)-AVERAGE(E106,K106,Q106)</f>
        <v>#DIV/0!</v>
      </c>
    </row>
    <row r="107" customFormat="false" ht="12.75" hidden="false" customHeight="false" outlineLevel="0" collapsed="false">
      <c r="A107" s="4" t="s">
        <v>119</v>
      </c>
      <c r="B107" s="5" t="n">
        <v>291.08</v>
      </c>
      <c r="C107" s="8" t="n">
        <v>291.27</v>
      </c>
      <c r="D107" s="5" t="n">
        <v>291.09</v>
      </c>
      <c r="E107" s="8" t="n">
        <v>291.31</v>
      </c>
      <c r="F107" s="5" t="n">
        <v>291.59</v>
      </c>
      <c r="G107" s="8" t="n">
        <v>291.36</v>
      </c>
      <c r="H107" s="5" t="n">
        <v>291.48</v>
      </c>
      <c r="I107" s="8" t="n">
        <v>291.15</v>
      </c>
      <c r="J107" s="5" t="n">
        <v>291.11</v>
      </c>
      <c r="K107" s="8" t="n">
        <v>291.15</v>
      </c>
      <c r="L107" s="5" t="n">
        <v>291.05</v>
      </c>
      <c r="M107" s="7" t="n">
        <v>291.14</v>
      </c>
      <c r="N107" s="5" t="n">
        <v>291.05</v>
      </c>
      <c r="O107" s="5" t="n">
        <v>291.13</v>
      </c>
      <c r="P107" s="5" t="n">
        <v>291.08</v>
      </c>
      <c r="Q107" s="7" t="n">
        <v>291.28</v>
      </c>
      <c r="R107" s="5" t="n">
        <f aca="false">AVERAGE(B107,L107,N107)-AVERAGE(C107,M107,O107)</f>
        <v>-0.120000000000005</v>
      </c>
      <c r="S107" s="5" t="n">
        <f aca="false">AVERAGE(F107,H107)-AVERAGE(G107,I107)</f>
        <v>0.279999999999973</v>
      </c>
      <c r="T107" s="5" t="n">
        <f aca="false">AVERAGE(D107,J107,P107)-AVERAGE(E107,K107,Q107)</f>
        <v>-0.153333333333364</v>
      </c>
    </row>
    <row r="108" customFormat="false" ht="12.75" hidden="false" customHeight="false" outlineLevel="0" collapsed="false">
      <c r="A108" s="4" t="s">
        <v>120</v>
      </c>
      <c r="B108" s="5" t="n">
        <v>291.19</v>
      </c>
      <c r="C108" s="8"/>
      <c r="D108" s="5" t="n">
        <v>291.41</v>
      </c>
      <c r="E108" s="8"/>
      <c r="F108" s="5" t="n">
        <v>291.94</v>
      </c>
      <c r="G108" s="8"/>
      <c r="H108" s="5" t="n">
        <v>291.92</v>
      </c>
      <c r="I108" s="8"/>
      <c r="J108" s="5" t="n">
        <v>291.42</v>
      </c>
      <c r="K108" s="8"/>
      <c r="L108" s="5" t="n">
        <v>291.19</v>
      </c>
      <c r="M108" s="7"/>
      <c r="N108" s="5" t="n">
        <v>291.15</v>
      </c>
      <c r="O108" s="5"/>
      <c r="P108" s="5" t="n">
        <v>291.4</v>
      </c>
      <c r="Q108" s="7"/>
      <c r="R108" s="5" t="e">
        <f aca="false">AVERAGE(B108,L108,N108)-AVERAGE(C108,M108,O108)</f>
        <v>#DIV/0!</v>
      </c>
      <c r="S108" s="5" t="e">
        <f aca="false">AVERAGE(F108,H108)-AVERAGE(G108,I108)</f>
        <v>#DIV/0!</v>
      </c>
      <c r="T108" s="5" t="e">
        <f aca="false">AVERAGE(D108,J108,P108)-AVERAGE(E108,K108,Q108)</f>
        <v>#DIV/0!</v>
      </c>
    </row>
    <row r="109" customFormat="false" ht="12.75" hidden="false" customHeight="false" outlineLevel="0" collapsed="false">
      <c r="A109" s="4" t="s">
        <v>121</v>
      </c>
      <c r="B109" s="5" t="n">
        <v>291.3</v>
      </c>
      <c r="C109" s="8"/>
      <c r="D109" s="5" t="n">
        <v>291.59</v>
      </c>
      <c r="E109" s="8"/>
      <c r="F109" s="5" t="n">
        <v>291.8</v>
      </c>
      <c r="G109" s="8"/>
      <c r="H109" s="5" t="n">
        <v>291.88</v>
      </c>
      <c r="I109" s="8"/>
      <c r="J109" s="5" t="n">
        <v>291.56</v>
      </c>
      <c r="K109" s="8"/>
      <c r="L109" s="5" t="n">
        <v>291.38</v>
      </c>
      <c r="M109" s="7"/>
      <c r="N109" s="5" t="n">
        <v>291.41</v>
      </c>
      <c r="O109" s="5"/>
      <c r="P109" s="5" t="n">
        <v>291.48</v>
      </c>
      <c r="Q109" s="7"/>
      <c r="R109" s="5" t="e">
        <f aca="false">AVERAGE(B109,L109,N109)-AVERAGE(C109,M109,O109)</f>
        <v>#DIV/0!</v>
      </c>
      <c r="S109" s="5" t="e">
        <f aca="false">AVERAGE(F109,H109)-AVERAGE(G109,I109)</f>
        <v>#DIV/0!</v>
      </c>
      <c r="T109" s="5" t="e">
        <f aca="false">AVERAGE(D109,J109,P109)-AVERAGE(E109,K109,Q109)</f>
        <v>#DIV/0!</v>
      </c>
    </row>
    <row r="110" customFormat="false" ht="12.75" hidden="false" customHeight="false" outlineLevel="0" collapsed="false">
      <c r="A110" s="4" t="s">
        <v>122</v>
      </c>
      <c r="B110" s="5" t="n">
        <v>291.18</v>
      </c>
      <c r="C110" s="8" t="n">
        <v>291.79</v>
      </c>
      <c r="D110" s="5" t="n">
        <v>290.86</v>
      </c>
      <c r="E110" s="8" t="n">
        <v>291.81</v>
      </c>
      <c r="F110" s="5" t="n">
        <v>291.01</v>
      </c>
      <c r="G110" s="8" t="n">
        <v>291.47</v>
      </c>
      <c r="H110" s="5" t="n">
        <v>290.97</v>
      </c>
      <c r="I110" s="8" t="n">
        <v>291.29</v>
      </c>
      <c r="J110" s="5" t="n">
        <v>290.89</v>
      </c>
      <c r="K110" s="8" t="n">
        <v>291.76</v>
      </c>
      <c r="L110" s="5" t="n">
        <v>290.16</v>
      </c>
      <c r="M110" s="7" t="n">
        <v>291.71</v>
      </c>
      <c r="N110" s="5" t="n">
        <v>290.1</v>
      </c>
      <c r="O110" s="5" t="n">
        <v>291.77</v>
      </c>
      <c r="P110" s="5" t="n">
        <v>290.88</v>
      </c>
      <c r="Q110" s="7" t="n">
        <v>291.75</v>
      </c>
      <c r="R110" s="5" t="n">
        <f aca="false">AVERAGE(B110,L110,N110)-AVERAGE(C110,M110,O110)</f>
        <v>-1.27666666666664</v>
      </c>
      <c r="S110" s="5" t="n">
        <f aca="false">AVERAGE(F110,H110)-AVERAGE(G110,I110)</f>
        <v>-0.389999999999986</v>
      </c>
      <c r="T110" s="5" t="n">
        <f aca="false">AVERAGE(D110,J110,P110)-AVERAGE(E110,K110,Q110)</f>
        <v>-0.896666666666647</v>
      </c>
    </row>
    <row r="111" customFormat="false" ht="12.75" hidden="false" customHeight="false" outlineLevel="0" collapsed="false">
      <c r="A111" s="4" t="s">
        <v>123</v>
      </c>
      <c r="B111" s="5" t="n">
        <v>291.12</v>
      </c>
      <c r="C111" s="8" t="n">
        <v>291.27</v>
      </c>
      <c r="D111" s="5" t="n">
        <v>291.94</v>
      </c>
      <c r="E111" s="8" t="n">
        <v>292.17</v>
      </c>
      <c r="F111" s="5" t="n">
        <v>291.74</v>
      </c>
      <c r="G111" s="8" t="n">
        <v>291.84</v>
      </c>
      <c r="H111" s="5" t="n">
        <v>291.81</v>
      </c>
      <c r="I111" s="8" t="n">
        <v>291.74</v>
      </c>
      <c r="J111" s="5" t="n">
        <v>291.95</v>
      </c>
      <c r="K111" s="8" t="n">
        <v>292.14</v>
      </c>
      <c r="L111" s="5" t="n">
        <v>291.14</v>
      </c>
      <c r="M111" s="7" t="n">
        <v>291.43</v>
      </c>
      <c r="N111" s="5" t="n">
        <v>291.18</v>
      </c>
      <c r="O111" s="5" t="n">
        <v>291.38</v>
      </c>
      <c r="P111" s="5" t="n">
        <v>292.02</v>
      </c>
      <c r="Q111" s="7" t="n">
        <v>292.14</v>
      </c>
      <c r="R111" s="5" t="n">
        <f aca="false">AVERAGE(B111,L111,N111)-AVERAGE(C111,M111,O111)</f>
        <v>-0.213333333333253</v>
      </c>
      <c r="S111" s="5" t="n">
        <f aca="false">AVERAGE(F111,H111)-AVERAGE(G111,I111)</f>
        <v>-0.0149999999999864</v>
      </c>
      <c r="T111" s="5" t="n">
        <f aca="false">AVERAGE(D111,J111,P111)-AVERAGE(E111,K111,Q111)</f>
        <v>-0.180000000000064</v>
      </c>
    </row>
    <row r="112" customFormat="false" ht="12.75" hidden="false" customHeight="false" outlineLevel="0" collapsed="false">
      <c r="A112" s="4" t="s">
        <v>124</v>
      </c>
      <c r="B112" s="5" t="n">
        <v>291.19</v>
      </c>
      <c r="C112" s="8" t="n">
        <v>291.29</v>
      </c>
      <c r="D112" s="5" t="n">
        <v>292.06</v>
      </c>
      <c r="E112" s="8" t="n">
        <v>292.29</v>
      </c>
      <c r="F112" s="5" t="n">
        <v>291.96</v>
      </c>
      <c r="G112" s="8" t="n">
        <v>292.03</v>
      </c>
      <c r="H112" s="5" t="n">
        <v>291.83</v>
      </c>
      <c r="I112" s="8" t="n">
        <v>291.87</v>
      </c>
      <c r="J112" s="5" t="n">
        <v>291.92</v>
      </c>
      <c r="K112" s="8" t="n">
        <v>292.05</v>
      </c>
      <c r="L112" s="5" t="n">
        <v>291.08</v>
      </c>
      <c r="M112" s="7" t="n">
        <v>291.02</v>
      </c>
      <c r="N112" s="5" t="n">
        <v>291.14</v>
      </c>
      <c r="O112" s="5" t="n">
        <v>291.18</v>
      </c>
      <c r="P112" s="5" t="n">
        <v>291.97</v>
      </c>
      <c r="Q112" s="7" t="n">
        <v>292.17</v>
      </c>
      <c r="R112" s="5" t="n">
        <f aca="false">AVERAGE(B112,L112,N112)-AVERAGE(C112,M112,O112)</f>
        <v>-0.0266666666666993</v>
      </c>
      <c r="S112" s="5" t="n">
        <f aca="false">AVERAGE(F112,H112)-AVERAGE(G112,I112)</f>
        <v>-0.0550000000000068</v>
      </c>
      <c r="T112" s="5" t="n">
        <f aca="false">AVERAGE(D112,J112,P112)-AVERAGE(E112,K112,Q112)</f>
        <v>-0.186666666666667</v>
      </c>
    </row>
    <row r="113" customFormat="false" ht="12.75" hidden="false" customHeight="false" outlineLevel="0" collapsed="false">
      <c r="A113" s="4" t="s">
        <v>125</v>
      </c>
      <c r="B113" s="5" t="n">
        <v>291.25</v>
      </c>
      <c r="C113" s="9" t="n">
        <v>291.46</v>
      </c>
      <c r="D113" s="5" t="n">
        <v>291.51</v>
      </c>
      <c r="E113" s="8" t="n">
        <v>291.9</v>
      </c>
      <c r="F113" s="5" t="n">
        <v>291.81</v>
      </c>
      <c r="G113" s="8" t="n">
        <v>291.58</v>
      </c>
      <c r="H113" s="5" t="n">
        <v>291.83</v>
      </c>
      <c r="I113" s="8" t="n">
        <v>291.57</v>
      </c>
      <c r="J113" s="5" t="n">
        <v>291.46</v>
      </c>
      <c r="K113" s="8" t="n">
        <v>291.78</v>
      </c>
      <c r="L113" s="5" t="n">
        <v>291.32</v>
      </c>
      <c r="M113" s="7" t="n">
        <v>291.44</v>
      </c>
      <c r="N113" s="5" t="n">
        <v>291.37</v>
      </c>
      <c r="O113" s="5" t="n">
        <v>291.64</v>
      </c>
      <c r="P113" s="5" t="n">
        <v>291.51</v>
      </c>
      <c r="Q113" s="7" t="n">
        <v>291.78</v>
      </c>
      <c r="R113" s="5" t="n">
        <f aca="false">AVERAGE(B113,L113,N113)-AVERAGE(C113,M113,O113)</f>
        <v>-0.199999999999989</v>
      </c>
      <c r="S113" s="5" t="n">
        <f aca="false">AVERAGE(F113,H113)-AVERAGE(G113,I113)</f>
        <v>0.245000000000005</v>
      </c>
      <c r="T113" s="5" t="n">
        <f aca="false">AVERAGE(D113,J113,P113)-AVERAGE(E113,K113,Q113)</f>
        <v>-0.326666666666654</v>
      </c>
    </row>
    <row r="114" customFormat="false" ht="12.75" hidden="false" customHeight="false" outlineLevel="0" collapsed="false">
      <c r="A114" s="4" t="s">
        <v>126</v>
      </c>
      <c r="B114" s="5" t="n">
        <v>291.35</v>
      </c>
      <c r="C114" s="10"/>
      <c r="D114" s="11" t="n">
        <v>291.8</v>
      </c>
      <c r="E114" s="7"/>
      <c r="F114" s="11" t="n">
        <v>292.25</v>
      </c>
      <c r="G114" s="7"/>
      <c r="H114" s="5" t="n">
        <v>292.33</v>
      </c>
      <c r="I114" s="7"/>
      <c r="J114" s="5" t="n">
        <v>291.82</v>
      </c>
      <c r="K114" s="7"/>
      <c r="L114" s="5" t="n">
        <v>291.44</v>
      </c>
      <c r="M114" s="7"/>
      <c r="N114" s="5" t="n">
        <v>291.5</v>
      </c>
      <c r="O114" s="11"/>
      <c r="P114" s="5" t="n">
        <v>291.81</v>
      </c>
      <c r="Q114" s="7"/>
      <c r="R114" s="5" t="e">
        <f aca="false">AVERAGE(B114,L114,N114)-AVERAGE(C114,M114,O114)</f>
        <v>#DIV/0!</v>
      </c>
      <c r="S114" s="5" t="e">
        <f aca="false">AVERAGE(F114,H114)-AVERAGE(G114,I114)</f>
        <v>#DIV/0!</v>
      </c>
      <c r="T114" s="5" t="e">
        <f aca="false">AVERAGE(D114,J114,P114)-AVERAGE(E114,K114,Q114)</f>
        <v>#DIV/0!</v>
      </c>
    </row>
    <row r="115" customFormat="false" ht="12.75" hidden="false" customHeight="false" outlineLevel="0" collapsed="false">
      <c r="A115" s="4" t="s">
        <v>127</v>
      </c>
      <c r="B115" s="5" t="n">
        <v>291.55</v>
      </c>
      <c r="C115" s="9" t="n">
        <v>291.61</v>
      </c>
      <c r="D115" s="5" t="n">
        <v>292.17</v>
      </c>
      <c r="E115" s="8" t="n">
        <v>292.2</v>
      </c>
      <c r="F115" s="5" t="n">
        <v>291.65</v>
      </c>
      <c r="G115" s="8" t="n">
        <v>291.5</v>
      </c>
      <c r="H115" s="5" t="n">
        <v>291.84</v>
      </c>
      <c r="I115" s="8" t="n">
        <v>291.37</v>
      </c>
      <c r="J115" s="5" t="n">
        <v>292.13</v>
      </c>
      <c r="K115" s="8" t="n">
        <v>292.15</v>
      </c>
      <c r="L115" s="5" t="n">
        <v>291.62</v>
      </c>
      <c r="M115" s="7" t="n">
        <v>291.55</v>
      </c>
      <c r="N115" s="5" t="n">
        <v>291.7</v>
      </c>
      <c r="O115" s="5" t="n">
        <v>291.65</v>
      </c>
      <c r="P115" s="5" t="n">
        <v>292.16</v>
      </c>
      <c r="Q115" s="7" t="n">
        <v>292.27</v>
      </c>
      <c r="R115" s="5" t="n">
        <f aca="false">AVERAGE(B115,L115,N115)-AVERAGE(C115,M115,O115)</f>
        <v>0.0200000000000387</v>
      </c>
      <c r="S115" s="5" t="n">
        <f aca="false">AVERAGE(F115,H115)-AVERAGE(G115,I115)</f>
        <v>0.310000000000002</v>
      </c>
      <c r="T115" s="5" t="n">
        <f aca="false">AVERAGE(D115,J115,P115)-AVERAGE(E115,K115,Q115)</f>
        <v>-0.0533333333332848</v>
      </c>
    </row>
    <row r="116" customFormat="false" ht="12.75" hidden="false" customHeight="false" outlineLevel="0" collapsed="false">
      <c r="A116" s="4" t="s">
        <v>128</v>
      </c>
      <c r="B116" s="5" t="n">
        <v>291.58</v>
      </c>
      <c r="C116" s="9" t="n">
        <v>291.75</v>
      </c>
      <c r="D116" s="5" t="n">
        <v>292.15</v>
      </c>
      <c r="E116" s="8" t="n">
        <v>292.52</v>
      </c>
      <c r="F116" s="5" t="n">
        <v>291.63</v>
      </c>
      <c r="G116" s="8" t="n">
        <v>291.87</v>
      </c>
      <c r="H116" s="5" t="n">
        <v>291.61</v>
      </c>
      <c r="I116" s="8" t="n">
        <v>291.69</v>
      </c>
      <c r="J116" s="5" t="n">
        <v>292.2</v>
      </c>
      <c r="K116" s="8" t="n">
        <v>292.44</v>
      </c>
      <c r="L116" s="5" t="n">
        <v>291.71</v>
      </c>
      <c r="M116" s="7" t="n">
        <v>291.74</v>
      </c>
      <c r="N116" s="5" t="n">
        <v>291.74</v>
      </c>
      <c r="O116" s="5" t="n">
        <v>291.89</v>
      </c>
      <c r="P116" s="5" t="n">
        <v>292.11</v>
      </c>
      <c r="Q116" s="7" t="n">
        <v>292.53</v>
      </c>
      <c r="R116" s="5" t="n">
        <f aca="false">AVERAGE(B116,L116,N116)-AVERAGE(C116,M116,O116)</f>
        <v>-0.116666666666674</v>
      </c>
      <c r="S116" s="5" t="n">
        <f aca="false">AVERAGE(F116,H116)-AVERAGE(G116,I116)</f>
        <v>-0.159999999999968</v>
      </c>
      <c r="T116" s="5" t="n">
        <f aca="false">AVERAGE(D116,J116,P116)-AVERAGE(E116,K116,Q116)</f>
        <v>-0.343333333333305</v>
      </c>
    </row>
    <row r="117" customFormat="false" ht="12.75" hidden="false" customHeight="false" outlineLevel="0" collapsed="false">
      <c r="A117" s="4" t="s">
        <v>129</v>
      </c>
      <c r="B117" s="5" t="n">
        <v>291.83</v>
      </c>
      <c r="C117" s="9" t="n">
        <v>291.7</v>
      </c>
      <c r="D117" s="5" t="n">
        <v>293.02</v>
      </c>
      <c r="E117" s="8" t="n">
        <v>293.14</v>
      </c>
      <c r="F117" s="5" t="n">
        <v>292.51</v>
      </c>
      <c r="G117" s="8" t="n">
        <v>292.35</v>
      </c>
      <c r="H117" s="5" t="n">
        <v>292.47</v>
      </c>
      <c r="I117" s="8" t="n">
        <v>292.23</v>
      </c>
      <c r="J117" s="5" t="n">
        <v>292.93</v>
      </c>
      <c r="K117" s="8" t="n">
        <v>293.09</v>
      </c>
      <c r="L117" s="5" t="n">
        <v>291.81</v>
      </c>
      <c r="M117" s="7" t="n">
        <v>291.9</v>
      </c>
      <c r="N117" s="5" t="n">
        <v>291.84</v>
      </c>
      <c r="O117" s="5" t="n">
        <v>292</v>
      </c>
      <c r="P117" s="5" t="n">
        <v>293</v>
      </c>
      <c r="Q117" s="7" t="n">
        <v>293.16</v>
      </c>
      <c r="R117" s="5" t="n">
        <f aca="false">AVERAGE(B117,L117,N117)-AVERAGE(C117,M117,O117)</f>
        <v>-0.0399999999999636</v>
      </c>
      <c r="S117" s="5" t="n">
        <f aca="false">AVERAGE(F117,H117)-AVERAGE(G117,I117)</f>
        <v>0.199999999999989</v>
      </c>
      <c r="T117" s="5" t="n">
        <f aca="false">AVERAGE(D117,J117,P117)-AVERAGE(E117,K117,Q117)</f>
        <v>-0.146666666666647</v>
      </c>
    </row>
    <row r="118" customFormat="false" ht="12.75" hidden="false" customHeight="false" outlineLevel="0" collapsed="false">
      <c r="A118" s="4" t="s">
        <v>130</v>
      </c>
      <c r="B118" s="5" t="n">
        <v>291.39</v>
      </c>
      <c r="C118" s="9" t="n">
        <v>291.39</v>
      </c>
      <c r="D118" s="5" t="n">
        <v>291.83</v>
      </c>
      <c r="E118" s="8" t="n">
        <v>291.86</v>
      </c>
      <c r="F118" s="5" t="n">
        <v>291.78</v>
      </c>
      <c r="G118" s="8" t="n">
        <v>291.47</v>
      </c>
      <c r="H118" s="5" t="n">
        <v>291.82</v>
      </c>
      <c r="I118" s="8" t="n">
        <v>291.24</v>
      </c>
      <c r="J118" s="5" t="n">
        <v>291.82</v>
      </c>
      <c r="K118" s="8" t="n">
        <v>291.8</v>
      </c>
      <c r="L118" s="5" t="n">
        <v>291.48</v>
      </c>
      <c r="M118" s="7" t="n">
        <v>291.47</v>
      </c>
      <c r="N118" s="5" t="n">
        <v>291.5</v>
      </c>
      <c r="O118" s="5" t="n">
        <v>291.5</v>
      </c>
      <c r="P118" s="5" t="n">
        <v>291.87</v>
      </c>
      <c r="Q118" s="7" t="n">
        <v>291.84</v>
      </c>
      <c r="R118" s="5" t="n">
        <f aca="false">AVERAGE(B118,L118,N118)-AVERAGE(C118,M118,O118)</f>
        <v>0.0033333333333303</v>
      </c>
      <c r="S118" s="5" t="n">
        <f aca="false">AVERAGE(F118,H118)-AVERAGE(G118,I118)</f>
        <v>0.444999999999936</v>
      </c>
      <c r="T118" s="5" t="n">
        <f aca="false">AVERAGE(D118,J118,P118)-AVERAGE(E118,K118,Q118)</f>
        <v>0.0066666666666606</v>
      </c>
    </row>
    <row r="119" customFormat="false" ht="12.75" hidden="false" customHeight="false" outlineLevel="0" collapsed="false">
      <c r="A119" s="4" t="s">
        <v>131</v>
      </c>
      <c r="B119" s="5" t="n">
        <v>291.56</v>
      </c>
      <c r="C119" s="9" t="n">
        <v>291.51</v>
      </c>
      <c r="D119" s="5" t="n">
        <v>291.69</v>
      </c>
      <c r="E119" s="8" t="n">
        <v>291.67</v>
      </c>
      <c r="F119" s="5" t="n">
        <v>291.49</v>
      </c>
      <c r="G119" s="8" t="n">
        <v>291.01</v>
      </c>
      <c r="H119" s="5" t="n">
        <v>291.43</v>
      </c>
      <c r="I119" s="8" t="n">
        <v>290.98</v>
      </c>
      <c r="J119" s="5" t="n">
        <v>291.88</v>
      </c>
      <c r="K119" s="8" t="n">
        <v>291.71</v>
      </c>
      <c r="L119" s="5" t="n">
        <v>291.62</v>
      </c>
      <c r="M119" s="7" t="n">
        <v>291.57</v>
      </c>
      <c r="N119" s="5" t="n">
        <v>291.67</v>
      </c>
      <c r="O119" s="5" t="n">
        <v>291.61</v>
      </c>
      <c r="P119" s="5" t="n">
        <v>291.81</v>
      </c>
      <c r="Q119" s="7" t="n">
        <v>291.77</v>
      </c>
      <c r="R119" s="5" t="n">
        <f aca="false">AVERAGE(B119,L119,N119)-AVERAGE(C119,M119,O119)</f>
        <v>0.0533333333333417</v>
      </c>
      <c r="S119" s="5" t="n">
        <f aca="false">AVERAGE(F119,H119)-AVERAGE(G119,I119)</f>
        <v>0.465000000000032</v>
      </c>
      <c r="T119" s="5" t="n">
        <f aca="false">AVERAGE(D119,J119,P119)-AVERAGE(E119,K119,Q119)</f>
        <v>0.0766666666667106</v>
      </c>
    </row>
    <row r="120" customFormat="false" ht="12.75" hidden="false" customHeight="false" outlineLevel="0" collapsed="false">
      <c r="A120" s="4" t="s">
        <v>132</v>
      </c>
      <c r="B120" s="5" t="n">
        <v>291.65</v>
      </c>
      <c r="C120" s="9" t="n">
        <v>291.78</v>
      </c>
      <c r="D120" s="5" t="n">
        <v>291.82</v>
      </c>
      <c r="E120" s="8" t="n">
        <v>291.86</v>
      </c>
      <c r="F120" s="5" t="n">
        <v>291.51</v>
      </c>
      <c r="G120" s="8" t="n">
        <v>291.27</v>
      </c>
      <c r="H120" s="5" t="n">
        <v>291.51</v>
      </c>
      <c r="I120" s="8" t="n">
        <v>291.02</v>
      </c>
      <c r="J120" s="5" t="n">
        <v>291.8</v>
      </c>
      <c r="K120" s="8" t="n">
        <v>291.67</v>
      </c>
      <c r="L120" s="5" t="n">
        <v>291.7</v>
      </c>
      <c r="M120" s="7" t="n">
        <v>291.72</v>
      </c>
      <c r="N120" s="5" t="n">
        <v>291.75</v>
      </c>
      <c r="O120" s="5" t="n">
        <v>291.76</v>
      </c>
      <c r="P120" s="5" t="n">
        <v>291.8</v>
      </c>
      <c r="Q120" s="7" t="n">
        <v>291.83</v>
      </c>
      <c r="R120" s="5" t="n">
        <f aca="false">AVERAGE(B120,L120,N120)-AVERAGE(C120,M120,O120)</f>
        <v>-0.0533333333333417</v>
      </c>
      <c r="S120" s="5" t="n">
        <f aca="false">AVERAGE(F120,H120)-AVERAGE(G120,I120)</f>
        <v>0.365000000000009</v>
      </c>
      <c r="T120" s="5" t="n">
        <f aca="false">AVERAGE(D120,J120,P120)-AVERAGE(E120,K120,Q120)</f>
        <v>0.0199999999999818</v>
      </c>
    </row>
    <row r="121" customFormat="false" ht="12.75" hidden="false" customHeight="false" outlineLevel="0" collapsed="false">
      <c r="A121" s="4" t="s">
        <v>133</v>
      </c>
      <c r="B121" s="5" t="n">
        <v>291.48</v>
      </c>
      <c r="C121" s="9" t="n">
        <v>292.22</v>
      </c>
      <c r="D121" s="5" t="n">
        <v>291.79</v>
      </c>
      <c r="E121" s="8" t="n">
        <v>291.92</v>
      </c>
      <c r="F121" s="5" t="n">
        <v>291.53</v>
      </c>
      <c r="G121" s="8" t="n">
        <v>291.31</v>
      </c>
      <c r="H121" s="5" t="n">
        <v>291.43</v>
      </c>
      <c r="I121" s="8" t="n">
        <v>290.89</v>
      </c>
      <c r="J121" s="5" t="n">
        <v>291.69</v>
      </c>
      <c r="K121" s="8" t="n">
        <v>291.75</v>
      </c>
      <c r="L121" s="5" t="n">
        <v>291.56</v>
      </c>
      <c r="M121" s="7" t="n">
        <v>292.11</v>
      </c>
      <c r="N121" s="5" t="n">
        <v>291.69</v>
      </c>
      <c r="O121" s="5" t="n">
        <v>291.28</v>
      </c>
      <c r="P121" s="5" t="n">
        <v>291.69</v>
      </c>
      <c r="Q121" s="7" t="n">
        <v>291.82</v>
      </c>
      <c r="R121" s="5" t="n">
        <f aca="false">AVERAGE(B121,L121,N121)-AVERAGE(C121,M121,O121)</f>
        <v>-0.293333333333351</v>
      </c>
      <c r="S121" s="5" t="n">
        <f aca="false">AVERAGE(F121,H121)-AVERAGE(G121,I121)</f>
        <v>0.379999999999995</v>
      </c>
      <c r="T121" s="5" t="n">
        <f aca="false">AVERAGE(D121,J121,P121)-AVERAGE(E121,K121,Q121)</f>
        <v>-0.106666666666627</v>
      </c>
    </row>
    <row r="122" customFormat="false" ht="12.75" hidden="false" customHeight="false" outlineLevel="0" collapsed="false">
      <c r="A122" s="4" t="s">
        <v>134</v>
      </c>
      <c r="B122" s="5" t="n">
        <v>291.41</v>
      </c>
      <c r="C122" s="9" t="n">
        <v>291.54</v>
      </c>
      <c r="D122" s="5" t="n">
        <v>291.69</v>
      </c>
      <c r="E122" s="8" t="n">
        <v>291.71</v>
      </c>
      <c r="F122" s="5" t="n">
        <v>291.55</v>
      </c>
      <c r="G122" s="8" t="n">
        <v>291.5</v>
      </c>
      <c r="H122" s="5" t="n">
        <v>291.46</v>
      </c>
      <c r="I122" s="8" t="n">
        <v>291.2</v>
      </c>
      <c r="J122" s="5" t="n">
        <v>291.68</v>
      </c>
      <c r="K122" s="8" t="n">
        <v>291.61</v>
      </c>
      <c r="L122" s="5" t="n">
        <v>291.56</v>
      </c>
      <c r="M122" s="7" t="n">
        <v>291.55</v>
      </c>
      <c r="N122" s="5" t="n">
        <v>291.59</v>
      </c>
      <c r="O122" s="5" t="n">
        <v>291.61</v>
      </c>
      <c r="P122" s="5" t="n">
        <v>291.65</v>
      </c>
      <c r="Q122" s="7" t="n">
        <v>291.66</v>
      </c>
      <c r="R122" s="5" t="n">
        <f aca="false">AVERAGE(B122,L122,N122)-AVERAGE(C122,M122,O122)</f>
        <v>-0.0466666666666811</v>
      </c>
      <c r="S122" s="5" t="n">
        <f aca="false">AVERAGE(F122,H122)-AVERAGE(G122,I122)</f>
        <v>0.154999999999973</v>
      </c>
      <c r="T122" s="5" t="n">
        <f aca="false">AVERAGE(D122,J122,P122)-AVERAGE(E122,K122,Q122)</f>
        <v>0.0133333333333212</v>
      </c>
    </row>
    <row r="123" customFormat="false" ht="12.75" hidden="false" customHeight="false" outlineLevel="0" collapsed="false">
      <c r="A123" s="4" t="s">
        <v>135</v>
      </c>
      <c r="B123" s="5" t="n">
        <v>291.5</v>
      </c>
      <c r="C123" s="9" t="n">
        <v>291.52</v>
      </c>
      <c r="D123" s="5" t="n">
        <v>291.66</v>
      </c>
      <c r="E123" s="8" t="n">
        <v>291.61</v>
      </c>
      <c r="F123" s="5" t="n">
        <v>291.54</v>
      </c>
      <c r="G123" s="8" t="n">
        <v>291.49</v>
      </c>
      <c r="H123" s="5" t="n">
        <v>291.38</v>
      </c>
      <c r="I123" s="8" t="n">
        <v>291.56</v>
      </c>
      <c r="J123" s="5" t="n">
        <v>291.56</v>
      </c>
      <c r="K123" s="8" t="n">
        <v>291.7</v>
      </c>
      <c r="L123" s="5" t="n">
        <v>291.54</v>
      </c>
      <c r="M123" s="7" t="n">
        <v>291.69</v>
      </c>
      <c r="N123" s="5" t="n">
        <v>291.58</v>
      </c>
      <c r="O123" s="5" t="n">
        <v>291.66</v>
      </c>
      <c r="P123" s="5" t="n">
        <v>291.65</v>
      </c>
      <c r="Q123" s="7" t="n">
        <v>291.88</v>
      </c>
      <c r="R123" s="5" t="n">
        <f aca="false">AVERAGE(B123,L123,N123)-AVERAGE(C123,M123,O123)</f>
        <v>-0.0833333333333144</v>
      </c>
      <c r="S123" s="5" t="n">
        <f aca="false">AVERAGE(F123,H123)-AVERAGE(G123,I123)</f>
        <v>-0.0649999999999409</v>
      </c>
      <c r="T123" s="5" t="n">
        <f aca="false">AVERAGE(D123,J123,P123)-AVERAGE(E123,K123,Q123)</f>
        <v>-0.106666666666683</v>
      </c>
    </row>
    <row r="124" customFormat="false" ht="12.75" hidden="false" customHeight="false" outlineLevel="0" collapsed="false">
      <c r="A124" s="4" t="s">
        <v>136</v>
      </c>
      <c r="B124" s="5" t="n">
        <v>291.51</v>
      </c>
      <c r="C124" s="9" t="n">
        <v>291.53</v>
      </c>
      <c r="D124" s="5" t="n">
        <v>291.8</v>
      </c>
      <c r="E124" s="8" t="n">
        <v>291.79</v>
      </c>
      <c r="F124" s="5" t="n">
        <v>291.47</v>
      </c>
      <c r="G124" s="8" t="n">
        <v>291.38</v>
      </c>
      <c r="H124" s="5" t="n">
        <v>291.39</v>
      </c>
      <c r="I124" s="8" t="n">
        <v>291.3</v>
      </c>
      <c r="J124" s="5" t="n">
        <v>291.54</v>
      </c>
      <c r="K124" s="8" t="n">
        <v>291.61</v>
      </c>
      <c r="L124" s="5" t="n">
        <v>290.92</v>
      </c>
      <c r="M124" s="7" t="n">
        <v>291.51</v>
      </c>
      <c r="N124" s="5" t="n">
        <v>291.73</v>
      </c>
      <c r="O124" s="5" t="n">
        <v>291.54</v>
      </c>
      <c r="P124" s="5" t="n">
        <v>291.84</v>
      </c>
      <c r="Q124" s="7" t="n">
        <v>291.74</v>
      </c>
      <c r="R124" s="5" t="n">
        <f aca="false">AVERAGE(B124,L124,N124)-AVERAGE(C124,M124,O124)</f>
        <v>-0.13999999999993</v>
      </c>
      <c r="S124" s="5" t="n">
        <f aca="false">AVERAGE(F124,H124)-AVERAGE(G124,I124)</f>
        <v>0.089999999999975</v>
      </c>
      <c r="T124" s="5" t="n">
        <f aca="false">AVERAGE(D124,J124,P124)-AVERAGE(E124,K124,Q124)</f>
        <v>0.0133333333333212</v>
      </c>
    </row>
    <row r="125" customFormat="false" ht="12.75" hidden="false" customHeight="false" outlineLevel="0" collapsed="false">
      <c r="A125" s="4" t="s">
        <v>137</v>
      </c>
      <c r="B125" s="5" t="n">
        <v>291.52</v>
      </c>
      <c r="C125" s="9" t="n">
        <v>291.6</v>
      </c>
      <c r="D125" s="5" t="n">
        <v>291.78</v>
      </c>
      <c r="E125" s="8" t="n">
        <v>291.7</v>
      </c>
      <c r="F125" s="5" t="n">
        <v>291.53</v>
      </c>
      <c r="G125" s="8" t="n">
        <v>291.24</v>
      </c>
      <c r="H125" s="5" t="n">
        <v>291.55</v>
      </c>
      <c r="I125" s="8" t="n">
        <v>290.74</v>
      </c>
      <c r="J125" s="5" t="n">
        <v>291.74</v>
      </c>
      <c r="K125" s="8" t="n">
        <v>291.75</v>
      </c>
      <c r="L125" s="5" t="n">
        <v>291.77</v>
      </c>
      <c r="M125" s="7" t="n">
        <v>291.54</v>
      </c>
      <c r="N125" s="5" t="n">
        <v>291.78</v>
      </c>
      <c r="O125" s="5" t="n">
        <v>291.58</v>
      </c>
      <c r="P125" s="5" t="n">
        <v>291.95</v>
      </c>
      <c r="Q125" s="7" t="n">
        <v>291.71</v>
      </c>
      <c r="R125" s="5" t="n">
        <f aca="false">AVERAGE(B125,L125,N125)-AVERAGE(C125,M125,O125)</f>
        <v>0.116666666666674</v>
      </c>
      <c r="S125" s="5" t="n">
        <f aca="false">AVERAGE(F125,H125)-AVERAGE(G125,I125)</f>
        <v>0.549999999999955</v>
      </c>
      <c r="T125" s="5" t="n">
        <f aca="false">AVERAGE(D125,J125,P125)-AVERAGE(E125,K125,Q125)</f>
        <v>0.103333333333353</v>
      </c>
    </row>
    <row r="126" customFormat="false" ht="12.75" hidden="false" customHeight="false" outlineLevel="0" collapsed="false">
      <c r="A126" s="4" t="s">
        <v>138</v>
      </c>
      <c r="B126" s="5" t="n">
        <v>291.57</v>
      </c>
      <c r="C126" s="9" t="n">
        <v>291.63</v>
      </c>
      <c r="D126" s="5" t="n">
        <v>291.87</v>
      </c>
      <c r="E126" s="8" t="n">
        <v>291.74</v>
      </c>
      <c r="F126" s="5" t="n">
        <v>291.67</v>
      </c>
      <c r="G126" s="8" t="n">
        <v>291.28</v>
      </c>
      <c r="H126" s="5" t="n">
        <v>291.65</v>
      </c>
      <c r="I126" s="8" t="n">
        <v>291.12</v>
      </c>
      <c r="J126" s="5" t="n">
        <v>291.76</v>
      </c>
      <c r="K126" s="8" t="n">
        <v>291.65</v>
      </c>
      <c r="L126" s="5" t="n">
        <v>291.64</v>
      </c>
      <c r="M126" s="7" t="n">
        <v>291.42</v>
      </c>
      <c r="N126" s="5" t="n">
        <v>291.6</v>
      </c>
      <c r="O126" s="5" t="n">
        <v>291.58</v>
      </c>
      <c r="P126" s="5" t="n">
        <v>291.8</v>
      </c>
      <c r="Q126" s="7" t="n">
        <v>291.77</v>
      </c>
      <c r="R126" s="5" t="n">
        <f aca="false">AVERAGE(B126,L126,N126)-AVERAGE(C126,M126,O126)</f>
        <v>0.0599999999999454</v>
      </c>
      <c r="S126" s="5" t="n">
        <f aca="false">AVERAGE(F126,H126)-AVERAGE(G126,I126)</f>
        <v>0.45999999999998</v>
      </c>
      <c r="T126" s="5" t="n">
        <f aca="false">AVERAGE(D126,J126,P126)-AVERAGE(E126,K126,Q126)</f>
        <v>0.0900000000000318</v>
      </c>
    </row>
    <row r="127" customFormat="false" ht="12.75" hidden="false" customHeight="false" outlineLevel="0" collapsed="false">
      <c r="A127" s="12" t="s">
        <v>139</v>
      </c>
      <c r="B127" s="5" t="n">
        <v>291.45</v>
      </c>
      <c r="C127" s="9" t="n">
        <v>291.68</v>
      </c>
      <c r="D127" s="5" t="n">
        <v>291.84</v>
      </c>
      <c r="E127" s="8" t="n">
        <v>291.71</v>
      </c>
      <c r="F127" s="5" t="n">
        <v>291.45</v>
      </c>
      <c r="G127" s="8" t="n">
        <v>291.06</v>
      </c>
      <c r="H127" s="5" t="n">
        <v>291.77</v>
      </c>
      <c r="I127" s="8" t="n">
        <v>291.23</v>
      </c>
      <c r="J127" s="5" t="n">
        <v>291.89</v>
      </c>
      <c r="K127" s="8" t="n">
        <v>291.8</v>
      </c>
      <c r="L127" s="5" t="n">
        <v>291.71</v>
      </c>
      <c r="M127" s="7" t="n">
        <v>291.6</v>
      </c>
      <c r="N127" s="5" t="n">
        <v>291.49</v>
      </c>
      <c r="O127" s="5" t="n">
        <v>291.59</v>
      </c>
      <c r="P127" s="5" t="n">
        <v>291.78</v>
      </c>
      <c r="Q127" s="7" t="n">
        <v>291.77</v>
      </c>
      <c r="R127" s="5" t="n">
        <f aca="false">AVERAGE(B127,L127,N127)-AVERAGE(C127,M127,O127)</f>
        <v>-0.0733333333333235</v>
      </c>
      <c r="S127" s="5" t="n">
        <f aca="false">AVERAGE(F127,H127)-AVERAGE(G127,I127)</f>
        <v>0.465000000000032</v>
      </c>
      <c r="T127" s="5" t="n">
        <f aca="false">AVERAGE(D127,J127,P127)-AVERAGE(E127,K127,Q127)</f>
        <v>0.0766666666666538</v>
      </c>
    </row>
    <row r="128" customFormat="false" ht="12.75" hidden="false" customHeight="false" outlineLevel="0" collapsed="false">
      <c r="A128" s="12" t="s">
        <v>140</v>
      </c>
      <c r="B128" s="5" t="n">
        <v>291.5</v>
      </c>
      <c r="C128" s="9" t="n">
        <v>291.5</v>
      </c>
      <c r="D128" s="5" t="n">
        <v>291.62</v>
      </c>
      <c r="E128" s="8" t="n">
        <v>291.63</v>
      </c>
      <c r="F128" s="5" t="n">
        <v>291.47</v>
      </c>
      <c r="G128" s="8" t="n">
        <v>291.19</v>
      </c>
      <c r="H128" s="5" t="n">
        <v>291.53</v>
      </c>
      <c r="I128" s="8" t="n">
        <v>291.27</v>
      </c>
      <c r="J128" s="5" t="n">
        <v>291.6</v>
      </c>
      <c r="K128" s="8" t="n">
        <v>291.72</v>
      </c>
      <c r="L128" s="5" t="n">
        <v>291.37</v>
      </c>
      <c r="M128" s="7" t="n">
        <v>291.44</v>
      </c>
      <c r="N128" s="5" t="n">
        <v>291.6</v>
      </c>
      <c r="O128" s="5" t="n">
        <v>291.51</v>
      </c>
      <c r="P128" s="5" t="n">
        <v>291.64</v>
      </c>
      <c r="Q128" s="7" t="n">
        <v>291.61</v>
      </c>
      <c r="R128" s="5" t="n">
        <f aca="false">AVERAGE(B128,L128,N128)-AVERAGE(C128,M128,O128)</f>
        <v>0.0066666666666606</v>
      </c>
      <c r="S128" s="5" t="n">
        <f aca="false">AVERAGE(F128,H128)-AVERAGE(G128,I128)</f>
        <v>0.269999999999982</v>
      </c>
      <c r="T128" s="5" t="n">
        <f aca="false">AVERAGE(D128,J128,P128)-AVERAGE(E128,K128,Q128)</f>
        <v>-0.0333333333333599</v>
      </c>
    </row>
    <row r="129" customFormat="false" ht="12.75" hidden="false" customHeight="false" outlineLevel="0" collapsed="false">
      <c r="A129" s="12" t="s">
        <v>141</v>
      </c>
      <c r="B129" s="5" t="n">
        <v>291.44</v>
      </c>
      <c r="C129" s="9" t="n">
        <v>291.61</v>
      </c>
      <c r="D129" s="5" t="n">
        <v>291.67</v>
      </c>
      <c r="E129" s="8" t="n">
        <v>291.69</v>
      </c>
      <c r="F129" s="5" t="n">
        <v>291.42</v>
      </c>
      <c r="G129" s="8" t="n">
        <v>291.33</v>
      </c>
      <c r="H129" s="5" t="n">
        <v>291.46</v>
      </c>
      <c r="I129" s="8" t="n">
        <v>291.12</v>
      </c>
      <c r="J129" s="5" t="n">
        <v>291.65</v>
      </c>
      <c r="K129" s="8" t="n">
        <v>291.55</v>
      </c>
      <c r="L129" s="5" t="n">
        <v>291.57</v>
      </c>
      <c r="M129" s="7" t="n">
        <v>291.43</v>
      </c>
      <c r="N129" s="5" t="n">
        <v>291.58</v>
      </c>
      <c r="O129" s="5" t="n">
        <v>291.67</v>
      </c>
      <c r="P129" s="5" t="n">
        <v>291.72</v>
      </c>
      <c r="Q129" s="7" t="n">
        <v>291.73</v>
      </c>
      <c r="R129" s="5" t="n">
        <f aca="false">AVERAGE(B129,L129,N129)-AVERAGE(C129,M129,O129)</f>
        <v>-0.0400000000000205</v>
      </c>
      <c r="S129" s="5" t="n">
        <f aca="false">AVERAGE(F129,H129)-AVERAGE(G129,I129)</f>
        <v>0.214999999999975</v>
      </c>
      <c r="T129" s="5" t="n">
        <f aca="false">AVERAGE(D129,J129,P129)-AVERAGE(E129,K129,Q129)</f>
        <v>0.0233333333333121</v>
      </c>
    </row>
    <row r="130" customFormat="false" ht="12.75" hidden="false" customHeight="false" outlineLevel="0" collapsed="false">
      <c r="A130" s="12" t="s">
        <v>142</v>
      </c>
      <c r="B130" s="5" t="n">
        <v>291.4</v>
      </c>
      <c r="C130" s="9" t="n">
        <v>291.6</v>
      </c>
      <c r="D130" s="5" t="n">
        <v>291.74</v>
      </c>
      <c r="E130" s="8" t="n">
        <v>291.88</v>
      </c>
      <c r="F130" s="5" t="n">
        <v>291.75</v>
      </c>
      <c r="G130" s="8" t="n">
        <v>291.5</v>
      </c>
      <c r="H130" s="5" t="n">
        <v>291.62</v>
      </c>
      <c r="I130" s="8" t="n">
        <v>291.44</v>
      </c>
      <c r="J130" s="5" t="n">
        <v>291.77</v>
      </c>
      <c r="K130" s="8" t="n">
        <v>291.84</v>
      </c>
      <c r="L130" s="5" t="n">
        <v>291.68</v>
      </c>
      <c r="M130" s="7" t="n">
        <v>291.63</v>
      </c>
      <c r="N130" s="5" t="n">
        <v>291.52</v>
      </c>
      <c r="O130" s="5" t="n">
        <v>291.66</v>
      </c>
      <c r="P130" s="5" t="n">
        <v>291.8</v>
      </c>
      <c r="Q130" s="7" t="n">
        <v>291.9</v>
      </c>
      <c r="R130" s="5" t="n">
        <f aca="false">AVERAGE(B130,L130,N130)-AVERAGE(C130,M130,O130)</f>
        <v>-0.0966666666667493</v>
      </c>
      <c r="S130" s="5" t="n">
        <f aca="false">AVERAGE(F130,H130)-AVERAGE(G130,I130)</f>
        <v>0.214999999999975</v>
      </c>
      <c r="T130" s="5" t="n">
        <f aca="false">AVERAGE(D130,J130,P130)-AVERAGE(E130,K130,Q130)</f>
        <v>-0.103333333333296</v>
      </c>
    </row>
    <row r="131" customFormat="false" ht="12.75" hidden="false" customHeight="false" outlineLevel="0" collapsed="false">
      <c r="A131" s="12" t="s">
        <v>143</v>
      </c>
      <c r="B131" s="5" t="n">
        <v>291.69</v>
      </c>
      <c r="C131" s="9" t="n">
        <v>291.52</v>
      </c>
      <c r="D131" s="5" t="n">
        <v>291.84</v>
      </c>
      <c r="E131" s="8" t="n">
        <v>291.52</v>
      </c>
      <c r="F131" s="5" t="n">
        <v>291.8</v>
      </c>
      <c r="G131" s="8" t="n">
        <v>291.56</v>
      </c>
      <c r="H131" s="5" t="n">
        <v>291.79</v>
      </c>
      <c r="I131" s="8" t="n">
        <v>291.31</v>
      </c>
      <c r="J131" s="5" t="n">
        <v>291.83</v>
      </c>
      <c r="K131" s="8" t="n">
        <v>291.56</v>
      </c>
      <c r="L131" s="5" t="n">
        <v>291.64</v>
      </c>
      <c r="M131" s="7" t="n">
        <v>291.5</v>
      </c>
      <c r="N131" s="5" t="n">
        <v>291.7</v>
      </c>
      <c r="O131" s="5" t="n">
        <v>291.56</v>
      </c>
      <c r="P131" s="5" t="n">
        <v>291.76</v>
      </c>
      <c r="Q131" s="7" t="n">
        <v>291.52</v>
      </c>
      <c r="R131" s="5" t="n">
        <f aca="false">AVERAGE(B131,L131,N131)-AVERAGE(C131,M131,O131)</f>
        <v>0.150000000000034</v>
      </c>
      <c r="S131" s="5" t="n">
        <f aca="false">AVERAGE(F131,H131)-AVERAGE(G131,I131)</f>
        <v>0.360000000000014</v>
      </c>
      <c r="T131" s="5" t="n">
        <f aca="false">AVERAGE(D131,J131,P131)-AVERAGE(E131,K131,Q131)</f>
        <v>0.276666666666699</v>
      </c>
    </row>
    <row r="132" customFormat="false" ht="12.75" hidden="false" customHeight="false" outlineLevel="0" collapsed="false">
      <c r="A132" s="12" t="s">
        <v>144</v>
      </c>
      <c r="B132" s="5" t="n">
        <v>291.53</v>
      </c>
      <c r="C132" s="9" t="n">
        <v>291.58</v>
      </c>
      <c r="D132" s="5" t="n">
        <v>291.65</v>
      </c>
      <c r="E132" s="8" t="n">
        <v>291.58</v>
      </c>
      <c r="F132" s="5" t="n">
        <v>291.57</v>
      </c>
      <c r="G132" s="8" t="n">
        <v>291.38</v>
      </c>
      <c r="H132" s="5" t="n">
        <v>291.57</v>
      </c>
      <c r="I132" s="8" t="n">
        <v>291.35</v>
      </c>
      <c r="J132" s="5" t="n">
        <v>291.74</v>
      </c>
      <c r="K132" s="8" t="n">
        <v>291.62</v>
      </c>
      <c r="L132" s="5" t="n">
        <v>291.57</v>
      </c>
      <c r="M132" s="7" t="n">
        <v>291.58</v>
      </c>
      <c r="N132" s="5" t="n">
        <v>291.62</v>
      </c>
      <c r="O132" s="5" t="n">
        <v>291.66</v>
      </c>
      <c r="P132" s="5" t="n">
        <v>291.62</v>
      </c>
      <c r="Q132" s="7" t="n">
        <v>291.55</v>
      </c>
      <c r="R132" s="5" t="n">
        <f aca="false">AVERAGE(B132,L132,N132)-AVERAGE(C132,M132,O132)</f>
        <v>-0.033333333333303</v>
      </c>
      <c r="S132" s="5" t="n">
        <f aca="false">AVERAGE(F132,H132)-AVERAGE(G132,I132)</f>
        <v>0.204999999999984</v>
      </c>
      <c r="T132" s="5" t="n">
        <f aca="false">AVERAGE(D132,J132,P132)-AVERAGE(E132,K132,Q132)</f>
        <v>0.0866666666667015</v>
      </c>
    </row>
    <row r="133" customFormat="false" ht="12.75" hidden="false" customHeight="false" outlineLevel="0" collapsed="false">
      <c r="A133" s="12" t="s">
        <v>145</v>
      </c>
      <c r="B133" s="5" t="n">
        <v>291.51</v>
      </c>
      <c r="C133" s="9" t="n">
        <v>291.69</v>
      </c>
      <c r="D133" s="5" t="n">
        <v>291.6</v>
      </c>
      <c r="E133" s="8" t="n">
        <v>291.64</v>
      </c>
      <c r="F133" s="5" t="n">
        <v>291.49</v>
      </c>
      <c r="G133" s="8" t="n">
        <v>291.34</v>
      </c>
      <c r="H133" s="5" t="n">
        <v>291.63</v>
      </c>
      <c r="I133" s="8" t="n">
        <v>291.38</v>
      </c>
      <c r="J133" s="5" t="n">
        <v>291.64</v>
      </c>
      <c r="K133" s="8" t="n">
        <v>291.74</v>
      </c>
      <c r="L133" s="5" t="n">
        <v>291.52</v>
      </c>
      <c r="M133" s="7" t="n">
        <v>291.68</v>
      </c>
      <c r="N133" s="5" t="n">
        <v>291.6</v>
      </c>
      <c r="O133" s="5" t="n">
        <v>291.7</v>
      </c>
      <c r="P133" s="5" t="n">
        <v>291.56</v>
      </c>
      <c r="Q133" s="7" t="n">
        <v>291.65</v>
      </c>
      <c r="R133" s="5" t="n">
        <f aca="false">AVERAGE(B133,L133,N133)-AVERAGE(C133,M133,O133)</f>
        <v>-0.146666666666647</v>
      </c>
      <c r="S133" s="5" t="n">
        <f aca="false">AVERAGE(F133,H133)-AVERAGE(G133,I133)</f>
        <v>0.199999999999989</v>
      </c>
      <c r="T133" s="5" t="n">
        <f aca="false">AVERAGE(D133,J133,P133)-AVERAGE(E133,K133,Q133)</f>
        <v>-0.0766666666667106</v>
      </c>
    </row>
    <row r="134" customFormat="false" ht="12.75" hidden="false" customHeight="false" outlineLevel="0" collapsed="false">
      <c r="A134" s="12" t="s">
        <v>146</v>
      </c>
      <c r="B134" s="5" t="n">
        <v>291.53</v>
      </c>
      <c r="C134" s="9" t="n">
        <v>291.59</v>
      </c>
      <c r="D134" s="5" t="n">
        <v>291.68</v>
      </c>
      <c r="E134" s="8" t="n">
        <v>291.53</v>
      </c>
      <c r="F134" s="5" t="n">
        <v>291.6</v>
      </c>
      <c r="G134" s="8" t="n">
        <v>291.28</v>
      </c>
      <c r="H134" s="5" t="n">
        <v>291.65</v>
      </c>
      <c r="I134" s="8" t="n">
        <v>291.24</v>
      </c>
      <c r="J134" s="5" t="n">
        <v>291.57</v>
      </c>
      <c r="K134" s="8" t="n">
        <v>291.53</v>
      </c>
      <c r="L134" s="5" t="n">
        <v>291.47</v>
      </c>
      <c r="M134" s="7" t="n">
        <v>291.47</v>
      </c>
      <c r="N134" s="5" t="n">
        <v>291.56</v>
      </c>
      <c r="O134" s="5" t="n">
        <v>291.59</v>
      </c>
      <c r="P134" s="5" t="n">
        <v>291.6</v>
      </c>
      <c r="Q134" s="7" t="n">
        <v>291.55</v>
      </c>
      <c r="R134" s="5" t="n">
        <f aca="false">AVERAGE(B134,L134,N134)-AVERAGE(C134,M134,O134)</f>
        <v>-0.0300000000000296</v>
      </c>
      <c r="S134" s="5" t="n">
        <f aca="false">AVERAGE(F134,H134)-AVERAGE(G134,I134)</f>
        <v>0.365000000000009</v>
      </c>
      <c r="T134" s="5" t="n">
        <f aca="false">AVERAGE(D134,J134,P134)-AVERAGE(E134,K134,Q134)</f>
        <v>0.0800000000000409</v>
      </c>
    </row>
    <row r="135" customFormat="false" ht="12.75" hidden="false" customHeight="false" outlineLevel="0" collapsed="false">
      <c r="A135" s="12" t="s">
        <v>147</v>
      </c>
      <c r="B135" s="5" t="n">
        <v>291.58</v>
      </c>
      <c r="C135" s="9" t="n">
        <v>291.57</v>
      </c>
      <c r="D135" s="5" t="n">
        <v>291.62</v>
      </c>
      <c r="E135" s="8" t="n">
        <v>291.48</v>
      </c>
      <c r="F135" s="5" t="n">
        <v>291.49</v>
      </c>
      <c r="G135" s="8" t="n">
        <v>291.17</v>
      </c>
      <c r="H135" s="5" t="n">
        <v>291.63</v>
      </c>
      <c r="I135" s="8" t="n">
        <v>291.12</v>
      </c>
      <c r="J135" s="5" t="n">
        <v>291.57</v>
      </c>
      <c r="K135" s="8" t="n">
        <v>291.39</v>
      </c>
      <c r="L135" s="5" t="n">
        <v>291.58</v>
      </c>
      <c r="M135" s="7" t="n">
        <v>291.53</v>
      </c>
      <c r="N135" s="5" t="n">
        <v>291.57</v>
      </c>
      <c r="O135" s="5" t="n">
        <v>291.58</v>
      </c>
      <c r="P135" s="5" t="n">
        <v>291.58</v>
      </c>
      <c r="Q135" s="7" t="n">
        <v>291.42</v>
      </c>
      <c r="R135" s="5" t="n">
        <f aca="false">AVERAGE(B135,L135,N135)-AVERAGE(C135,M135,O135)</f>
        <v>0.0166666666666515</v>
      </c>
      <c r="S135" s="5" t="n">
        <f aca="false">AVERAGE(F135,H135)-AVERAGE(G135,I135)</f>
        <v>0.41500000000002</v>
      </c>
      <c r="T135" s="5" t="n">
        <f aca="false">AVERAGE(D135,J135,P135)-AVERAGE(E135,K135,Q135)</f>
        <v>0.159999999999968</v>
      </c>
    </row>
    <row r="136" customFormat="false" ht="12.75" hidden="false" customHeight="false" outlineLevel="0" collapsed="false">
      <c r="A136" s="12" t="s">
        <v>148</v>
      </c>
      <c r="B136" s="5" t="n">
        <v>291.48</v>
      </c>
      <c r="C136" s="9" t="n">
        <v>291.77</v>
      </c>
      <c r="D136" s="5" t="n">
        <v>291.82</v>
      </c>
      <c r="E136" s="8" t="n">
        <v>291.86</v>
      </c>
      <c r="F136" s="5" t="n">
        <v>291.6</v>
      </c>
      <c r="G136" s="8" t="n">
        <v>291.38</v>
      </c>
      <c r="H136" s="5" t="n">
        <v>291.67</v>
      </c>
      <c r="I136" s="8" t="n">
        <v>291.22</v>
      </c>
      <c r="J136" s="5" t="n">
        <v>291.69</v>
      </c>
      <c r="K136" s="8" t="n">
        <v>291.56</v>
      </c>
      <c r="L136" s="5" t="n">
        <v>291.5</v>
      </c>
      <c r="M136" s="7" t="n">
        <v>291.4</v>
      </c>
      <c r="N136" s="5" t="n">
        <v>291.48</v>
      </c>
      <c r="O136" s="5" t="n">
        <v>291.75</v>
      </c>
      <c r="P136" s="5" t="n">
        <v>291.64</v>
      </c>
      <c r="Q136" s="7" t="n">
        <v>291.69</v>
      </c>
      <c r="R136" s="5" t="n">
        <f aca="false">AVERAGE(B136,L136,N136)-AVERAGE(C136,M136,O136)</f>
        <v>-0.153333333333308</v>
      </c>
      <c r="S136" s="5" t="n">
        <f aca="false">AVERAGE(F136,H136)-AVERAGE(G136,I136)</f>
        <v>0.33499999999998</v>
      </c>
      <c r="T136" s="5" t="n">
        <f aca="false">AVERAGE(D136,J136,P136)-AVERAGE(E136,K136,Q136)</f>
        <v>0.0133333333333212</v>
      </c>
    </row>
    <row r="137" customFormat="false" ht="12.75" hidden="false" customHeight="false" outlineLevel="0" collapsed="false">
      <c r="A137" s="12" t="s">
        <v>149</v>
      </c>
      <c r="B137" s="5" t="n">
        <v>291.46</v>
      </c>
      <c r="C137" s="9" t="n">
        <v>291.86</v>
      </c>
      <c r="D137" s="5" t="n">
        <v>291.06</v>
      </c>
      <c r="E137" s="8" t="n">
        <v>291.68</v>
      </c>
      <c r="F137" s="5" t="n">
        <v>291.38</v>
      </c>
      <c r="G137" s="8" t="n">
        <v>291.35</v>
      </c>
      <c r="H137" s="5" t="n">
        <v>291.49</v>
      </c>
      <c r="I137" s="8" t="n">
        <v>291.2</v>
      </c>
      <c r="J137" s="5" t="n">
        <v>291.61</v>
      </c>
      <c r="K137" s="8" t="n">
        <v>291.74</v>
      </c>
      <c r="L137" s="5" t="n">
        <v>291.52</v>
      </c>
      <c r="M137" s="7" t="n">
        <v>291.73</v>
      </c>
      <c r="N137" s="5" t="n">
        <v>291.55</v>
      </c>
      <c r="O137" s="5" t="n">
        <v>291.05</v>
      </c>
      <c r="P137" s="5" t="n">
        <v>291.47</v>
      </c>
      <c r="Q137" s="7" t="n">
        <v>291.71</v>
      </c>
      <c r="R137" s="5" t="n">
        <f aca="false">AVERAGE(B137,L137,N137)-AVERAGE(C137,M137,O137)</f>
        <v>-0.0366666666666902</v>
      </c>
      <c r="S137" s="5" t="n">
        <f aca="false">AVERAGE(F137,H137)-AVERAGE(G137,I137)</f>
        <v>0.160000000000025</v>
      </c>
      <c r="T137" s="5" t="n">
        <f aca="false">AVERAGE(D137,J137,P137)-AVERAGE(E137,K137,Q137)</f>
        <v>-0.329999999999927</v>
      </c>
    </row>
    <row r="138" customFormat="false" ht="12.75" hidden="false" customHeight="false" outlineLevel="0" collapsed="false">
      <c r="A138" s="12" t="s">
        <v>150</v>
      </c>
      <c r="B138" s="5" t="n">
        <v>291.53</v>
      </c>
      <c r="C138" s="9" t="n">
        <v>291.55</v>
      </c>
      <c r="D138" s="5" t="n">
        <v>291.68</v>
      </c>
      <c r="E138" s="8" t="n">
        <v>291.63</v>
      </c>
      <c r="F138" s="5" t="n">
        <v>291.78</v>
      </c>
      <c r="G138" s="8" t="n">
        <v>291.14</v>
      </c>
      <c r="H138" s="5" t="n">
        <v>291.68</v>
      </c>
      <c r="I138" s="8" t="n">
        <v>291.16</v>
      </c>
      <c r="J138" s="5" t="n">
        <v>291.75</v>
      </c>
      <c r="K138" s="8" t="n">
        <v>291.73</v>
      </c>
      <c r="L138" s="5" t="n">
        <v>291.55</v>
      </c>
      <c r="M138" s="7" t="n">
        <v>291.55</v>
      </c>
      <c r="N138" s="5" t="n">
        <v>291.35</v>
      </c>
      <c r="O138" s="5" t="n">
        <v>291.53</v>
      </c>
      <c r="P138" s="5" t="n">
        <v>291.5</v>
      </c>
      <c r="Q138" s="7" t="n">
        <v>291.54</v>
      </c>
      <c r="R138" s="5" t="n">
        <f aca="false">AVERAGE(B138,L138,N138)-AVERAGE(C138,M138,O138)</f>
        <v>-0.0666666666666629</v>
      </c>
      <c r="S138" s="5" t="n">
        <f aca="false">AVERAGE(F138,H138)-AVERAGE(G138,I138)</f>
        <v>0.580000000000041</v>
      </c>
      <c r="T138" s="5" t="n">
        <f aca="false">AVERAGE(D138,J138,P138)-AVERAGE(E138,K138,Q138)</f>
        <v>0.00999999999999091</v>
      </c>
    </row>
    <row r="139" customFormat="false" ht="12.75" hidden="false" customHeight="false" outlineLevel="0" collapsed="false">
      <c r="A139" s="12" t="s">
        <v>151</v>
      </c>
      <c r="B139" s="5" t="n">
        <v>291.52</v>
      </c>
      <c r="C139" s="9" t="n">
        <v>291.52</v>
      </c>
      <c r="D139" s="5" t="n">
        <v>291.56</v>
      </c>
      <c r="E139" s="8" t="n">
        <v>291.6</v>
      </c>
      <c r="F139" s="5" t="n">
        <v>291.52</v>
      </c>
      <c r="G139" s="8" t="n">
        <v>291.32</v>
      </c>
      <c r="H139" s="5" t="n">
        <v>291.67</v>
      </c>
      <c r="I139" s="8" t="n">
        <v>291.18</v>
      </c>
      <c r="J139" s="5" t="n">
        <v>291.63</v>
      </c>
      <c r="K139" s="8" t="n">
        <v>291.3</v>
      </c>
      <c r="L139" s="5" t="n">
        <v>291.58</v>
      </c>
      <c r="M139" s="7" t="n">
        <v>291.38</v>
      </c>
      <c r="N139" s="5" t="n">
        <v>291.54</v>
      </c>
      <c r="O139" s="5" t="n">
        <v>291.96</v>
      </c>
      <c r="P139" s="5" t="n">
        <v>291.56</v>
      </c>
      <c r="Q139" s="7" t="n">
        <v>291.56</v>
      </c>
      <c r="R139" s="5" t="n">
        <f aca="false">AVERAGE(B139,L139,N139)-AVERAGE(C139,M139,O139)</f>
        <v>-0.0733333333332666</v>
      </c>
      <c r="S139" s="5" t="n">
        <f aca="false">AVERAGE(F139,H139)-AVERAGE(G139,I139)</f>
        <v>0.345000000000027</v>
      </c>
      <c r="T139" s="5" t="n">
        <f aca="false">AVERAGE(D139,J139,P139)-AVERAGE(E139,K139,Q139)</f>
        <v>0.0966666666666356</v>
      </c>
    </row>
    <row r="140" customFormat="false" ht="12.75" hidden="false" customHeight="false" outlineLevel="0" collapsed="false">
      <c r="A140" s="12" t="s">
        <v>152</v>
      </c>
      <c r="B140" s="5" t="n">
        <v>291.41</v>
      </c>
      <c r="C140" s="9" t="n">
        <v>291.68</v>
      </c>
      <c r="D140" s="5" t="n">
        <v>291.51</v>
      </c>
      <c r="E140" s="8" t="n">
        <v>291.5</v>
      </c>
      <c r="F140" s="5" t="n">
        <v>291.54</v>
      </c>
      <c r="G140" s="8" t="n">
        <v>291.2</v>
      </c>
      <c r="H140" s="5" t="n">
        <v>291.44</v>
      </c>
      <c r="I140" s="8" t="n">
        <v>291.05</v>
      </c>
      <c r="J140" s="5" t="n">
        <v>291.5</v>
      </c>
      <c r="K140" s="8" t="n">
        <v>291.57</v>
      </c>
      <c r="L140" s="5" t="n">
        <v>291.52</v>
      </c>
      <c r="M140" s="7" t="n">
        <v>291.77</v>
      </c>
      <c r="N140" s="5" t="n">
        <v>291.43</v>
      </c>
      <c r="O140" s="5" t="n">
        <v>291.76</v>
      </c>
      <c r="P140" s="5" t="n">
        <v>291.52</v>
      </c>
      <c r="Q140" s="7" t="n">
        <v>291.56</v>
      </c>
      <c r="R140" s="5" t="n">
        <f aca="false">AVERAGE(B140,L140,N140)-AVERAGE(C140,M140,O140)</f>
        <v>-0.28333333333336</v>
      </c>
      <c r="S140" s="5" t="n">
        <f aca="false">AVERAGE(F140,H140)-AVERAGE(G140,I140)</f>
        <v>0.365000000000009</v>
      </c>
      <c r="T140" s="5" t="n">
        <f aca="false">AVERAGE(D140,J140,P140)-AVERAGE(E140,K140,Q140)</f>
        <v>-0.0333333333333599</v>
      </c>
    </row>
    <row r="141" customFormat="false" ht="12.75" hidden="false" customHeight="false" outlineLevel="0" collapsed="false">
      <c r="A141" s="12" t="s">
        <v>153</v>
      </c>
      <c r="B141" s="5" t="n">
        <v>291.6</v>
      </c>
      <c r="C141" s="9" t="n">
        <v>291.52</v>
      </c>
      <c r="D141" s="5" t="n">
        <v>291.77</v>
      </c>
      <c r="E141" s="8" t="n">
        <v>291.63</v>
      </c>
      <c r="F141" s="5" t="n">
        <v>291.61</v>
      </c>
      <c r="G141" s="8" t="n">
        <v>291.42</v>
      </c>
      <c r="H141" s="5" t="n">
        <v>291.66</v>
      </c>
      <c r="I141" s="8" t="n">
        <v>291.05</v>
      </c>
      <c r="J141" s="5" t="n">
        <v>291.67</v>
      </c>
      <c r="K141" s="8" t="n">
        <v>291.41</v>
      </c>
      <c r="L141" s="5" t="n">
        <v>291.65</v>
      </c>
      <c r="M141" s="7" t="n">
        <v>291.5</v>
      </c>
      <c r="N141" s="5" t="n">
        <v>291.71</v>
      </c>
      <c r="O141" s="5" t="n">
        <v>291.6</v>
      </c>
      <c r="P141" s="5" t="n">
        <v>291.7</v>
      </c>
      <c r="Q141" s="7" t="n">
        <v>291.6</v>
      </c>
      <c r="R141" s="5" t="n">
        <f aca="false">AVERAGE(B141,L141,N141)-AVERAGE(C141,M141,O141)</f>
        <v>0.113333333333344</v>
      </c>
      <c r="S141" s="5" t="n">
        <f aca="false">AVERAGE(F141,H141)-AVERAGE(G141,I141)</f>
        <v>0.399999999999977</v>
      </c>
      <c r="T141" s="5" t="n">
        <f aca="false">AVERAGE(D141,J141,P141)-AVERAGE(E141,K141,Q141)</f>
        <v>0.166666666666629</v>
      </c>
    </row>
    <row r="142" customFormat="false" ht="12.75" hidden="false" customHeight="false" outlineLevel="0" collapsed="false">
      <c r="A142" s="12" t="s">
        <v>154</v>
      </c>
      <c r="B142" s="5" t="n">
        <v>291.67</v>
      </c>
      <c r="C142" s="9" t="n">
        <v>291.83</v>
      </c>
      <c r="D142" s="8" t="n">
        <v>292.01</v>
      </c>
      <c r="E142" s="8" t="n">
        <v>291.89</v>
      </c>
      <c r="F142" s="5" t="n">
        <v>291.68</v>
      </c>
      <c r="G142" s="8" t="n">
        <v>291.64</v>
      </c>
      <c r="H142" s="5" t="n">
        <v>291.66</v>
      </c>
      <c r="I142" s="8" t="n">
        <v>291.49</v>
      </c>
      <c r="J142" s="5" t="n">
        <v>291.91</v>
      </c>
      <c r="K142" s="8" t="n">
        <v>291.97</v>
      </c>
      <c r="L142" s="5" t="n">
        <v>291.66</v>
      </c>
      <c r="M142" s="7" t="n">
        <v>291.7</v>
      </c>
      <c r="N142" s="5" t="n">
        <v>291.7</v>
      </c>
      <c r="O142" s="5" t="n">
        <v>291.82</v>
      </c>
      <c r="P142" s="5" t="n">
        <v>291.82</v>
      </c>
      <c r="Q142" s="7" t="n">
        <v>291.86</v>
      </c>
      <c r="R142" s="5" t="n">
        <f aca="false">AVERAGE(B142,L142,N142)-AVERAGE(C142,M142,O142)</f>
        <v>-0.106666666666627</v>
      </c>
      <c r="S142" s="5" t="n">
        <f aca="false">AVERAGE(F142,H142)-AVERAGE(G142,I142)</f>
        <v>0.105000000000018</v>
      </c>
      <c r="T142" s="5" t="n">
        <f aca="false">AVERAGE(D142,J142,P142)-AVERAGE(E142,K142,Q142)</f>
        <v>0.0066666666666606</v>
      </c>
    </row>
    <row r="143" customFormat="false" ht="12.75" hidden="false" customHeight="false" outlineLevel="0" collapsed="false">
      <c r="A143" s="12" t="s">
        <v>155</v>
      </c>
      <c r="B143" s="5" t="n">
        <v>291.61</v>
      </c>
      <c r="C143" s="9" t="n">
        <v>291.7</v>
      </c>
      <c r="D143" s="8" t="n">
        <v>292.11</v>
      </c>
      <c r="E143" s="8" t="n">
        <v>292.18</v>
      </c>
      <c r="F143" s="5" t="n">
        <v>291.83</v>
      </c>
      <c r="G143" s="8" t="n">
        <v>291.72</v>
      </c>
      <c r="H143" s="5" t="n">
        <v>291.72</v>
      </c>
      <c r="I143" s="8" t="n">
        <v>291.43</v>
      </c>
      <c r="J143" s="5" t="n">
        <v>291.92</v>
      </c>
      <c r="K143" s="8" t="n">
        <v>292.04</v>
      </c>
      <c r="L143" s="5" t="n">
        <v>291.53</v>
      </c>
      <c r="M143" s="7" t="n">
        <v>291.59</v>
      </c>
      <c r="N143" s="5" t="n">
        <v>291.63</v>
      </c>
      <c r="O143" s="5" t="n">
        <v>291.69</v>
      </c>
      <c r="P143" s="5" t="n">
        <v>291.98</v>
      </c>
      <c r="Q143" s="7" t="n">
        <v>292.03</v>
      </c>
      <c r="R143" s="5" t="n">
        <f aca="false">AVERAGE(B143,L143,N143)-AVERAGE(C143,M143,O143)</f>
        <v>-0.07000000000005</v>
      </c>
      <c r="S143" s="5" t="n">
        <f aca="false">AVERAGE(F143,H143)-AVERAGE(G143,I143)</f>
        <v>0.199999999999932</v>
      </c>
      <c r="T143" s="5" t="n">
        <f aca="false">AVERAGE(D143,J143,P143)-AVERAGE(E143,K143,Q143)</f>
        <v>-0.0799999999999841</v>
      </c>
    </row>
    <row r="144" customFormat="false" ht="12.75" hidden="false" customHeight="false" outlineLevel="0" collapsed="false">
      <c r="A144" s="12" t="s">
        <v>156</v>
      </c>
      <c r="B144" s="5" t="n">
        <v>291.6</v>
      </c>
      <c r="C144" s="9" t="n">
        <v>291.54</v>
      </c>
      <c r="D144" s="5" t="n">
        <v>291.99</v>
      </c>
      <c r="E144" s="8" t="n">
        <v>291.97</v>
      </c>
      <c r="F144" s="5" t="n">
        <v>291.72</v>
      </c>
      <c r="G144" s="8" t="n">
        <v>291.44</v>
      </c>
      <c r="H144" s="5" t="n">
        <v>291.73</v>
      </c>
      <c r="I144" s="8" t="n">
        <v>291.63</v>
      </c>
      <c r="J144" s="5" t="n">
        <v>291.94</v>
      </c>
      <c r="K144" s="8" t="n">
        <v>291.98</v>
      </c>
      <c r="L144" s="5" t="n">
        <v>291.59</v>
      </c>
      <c r="M144" s="7" t="n">
        <v>291.47</v>
      </c>
      <c r="N144" s="5" t="n">
        <v>291.67</v>
      </c>
      <c r="O144" s="5" t="n">
        <v>291.57</v>
      </c>
      <c r="P144" s="5" t="n">
        <v>291.89</v>
      </c>
      <c r="Q144" s="7" t="n">
        <v>291.92</v>
      </c>
      <c r="R144" s="5" t="n">
        <f aca="false">AVERAGE(B144,L144,N144)-AVERAGE(C144,M144,O144)</f>
        <v>0.0933333333333053</v>
      </c>
      <c r="S144" s="5" t="n">
        <f aca="false">AVERAGE(F144,H144)-AVERAGE(G144,I144)</f>
        <v>0.190000000000055</v>
      </c>
      <c r="T144" s="5" t="n">
        <f aca="false">AVERAGE(D144,J144,P144)-AVERAGE(E144,K144,Q144)</f>
        <v>-0.0166666666667084</v>
      </c>
    </row>
    <row r="145" customFormat="false" ht="12.75" hidden="false" customHeight="false" outlineLevel="0" collapsed="false">
      <c r="A145" s="12" t="s">
        <v>157</v>
      </c>
      <c r="B145" s="5" t="n">
        <v>291.61</v>
      </c>
      <c r="C145" s="9" t="n">
        <v>291.64</v>
      </c>
      <c r="D145" s="5" t="n">
        <v>292.11</v>
      </c>
      <c r="E145" s="8" t="n">
        <v>292.21</v>
      </c>
      <c r="F145" s="5" t="n">
        <v>291.73</v>
      </c>
      <c r="G145" s="8" t="n">
        <v>291.61</v>
      </c>
      <c r="H145" s="5" t="n">
        <v>291.73</v>
      </c>
      <c r="I145" s="8" t="n">
        <v>291.61</v>
      </c>
      <c r="J145" s="5" t="n">
        <v>292</v>
      </c>
      <c r="K145" s="8" t="n">
        <v>292.18</v>
      </c>
      <c r="L145" s="5" t="n">
        <v>291.61</v>
      </c>
      <c r="M145" s="7" t="n">
        <v>291.6</v>
      </c>
      <c r="N145" s="5" t="n">
        <v>291.67</v>
      </c>
      <c r="O145" s="5" t="n">
        <v>291.63</v>
      </c>
      <c r="P145" s="5" t="n">
        <v>291.96</v>
      </c>
      <c r="Q145" s="7" t="n">
        <v>292.07</v>
      </c>
      <c r="R145" s="5" t="n">
        <f aca="false">AVERAGE(B145,L145,N145)-AVERAGE(C145,M145,O145)</f>
        <v>0.00666666666671745</v>
      </c>
      <c r="S145" s="5" t="n">
        <f aca="false">AVERAGE(F145,H145)-AVERAGE(G145,I145)</f>
        <v>0.120000000000005</v>
      </c>
      <c r="T145" s="5" t="n">
        <f aca="false">AVERAGE(D145,J145,P145)-AVERAGE(E145,K145,Q145)</f>
        <v>-0.130000000000052</v>
      </c>
    </row>
    <row r="146" customFormat="false" ht="12.75" hidden="false" customHeight="false" outlineLevel="0" collapsed="false">
      <c r="A146" s="12" t="s">
        <v>158</v>
      </c>
      <c r="B146" s="5" t="n">
        <v>291.65</v>
      </c>
      <c r="C146" s="9" t="n">
        <v>291.69</v>
      </c>
      <c r="D146" s="5" t="n">
        <v>292.02</v>
      </c>
      <c r="E146" s="8" t="n">
        <v>291.95</v>
      </c>
      <c r="F146" s="5" t="n">
        <v>291.76</v>
      </c>
      <c r="G146" s="8" t="n">
        <v>291.33</v>
      </c>
      <c r="H146" s="5" t="n">
        <v>291.52</v>
      </c>
      <c r="I146" s="8" t="n">
        <v>291.46</v>
      </c>
      <c r="J146" s="5" t="n">
        <v>291.97</v>
      </c>
      <c r="K146" s="8" t="n">
        <v>292.02</v>
      </c>
      <c r="L146" s="5" t="n">
        <v>291.76</v>
      </c>
      <c r="M146" s="7" t="n">
        <v>291.77</v>
      </c>
      <c r="N146" s="5" t="n">
        <v>291.76</v>
      </c>
      <c r="O146" s="5" t="n">
        <v>291.77</v>
      </c>
      <c r="P146" s="5" t="n">
        <v>291.77</v>
      </c>
      <c r="Q146" s="7" t="n">
        <v>291.8</v>
      </c>
      <c r="R146" s="5" t="n">
        <f aca="false">AVERAGE(B146,L146,N146)-AVERAGE(C146,M146,O146)</f>
        <v>-0.0200000000000387</v>
      </c>
      <c r="S146" s="5" t="n">
        <f aca="false">AVERAGE(F146,H146)-AVERAGE(G146,I146)</f>
        <v>0.245000000000005</v>
      </c>
      <c r="T146" s="5" t="n">
        <f aca="false">AVERAGE(D146,J146,P146)-AVERAGE(E146,K146,Q146)</f>
        <v>-0.0033333333333303</v>
      </c>
    </row>
    <row r="147" customFormat="false" ht="12.75" hidden="false" customHeight="false" outlineLevel="0" collapsed="false">
      <c r="A147" s="12" t="s">
        <v>159</v>
      </c>
      <c r="B147" s="5" t="n">
        <v>291.59</v>
      </c>
      <c r="C147" s="9" t="n">
        <v>291.63</v>
      </c>
      <c r="D147" s="5" t="n">
        <v>291.9</v>
      </c>
      <c r="E147" s="8" t="n">
        <v>291.92</v>
      </c>
      <c r="F147" s="5" t="n">
        <v>291.57</v>
      </c>
      <c r="G147" s="8" t="n">
        <v>291.41</v>
      </c>
      <c r="H147" s="5" t="n">
        <v>291.58</v>
      </c>
      <c r="I147" s="8" t="n">
        <v>291.2</v>
      </c>
      <c r="J147" s="5" t="n">
        <v>291.95</v>
      </c>
      <c r="K147" s="8" t="n">
        <v>291.93</v>
      </c>
      <c r="L147" s="5" t="n">
        <v>291.68</v>
      </c>
      <c r="M147" s="7" t="n">
        <v>291.72</v>
      </c>
      <c r="N147" s="5" t="n">
        <v>291.65</v>
      </c>
      <c r="O147" s="5" t="n">
        <v>291.68</v>
      </c>
      <c r="P147" s="5" t="n">
        <v>291.75</v>
      </c>
      <c r="Q147" s="7" t="n">
        <v>291.8</v>
      </c>
      <c r="R147" s="5" t="n">
        <f aca="false">AVERAGE(B147,L147,N147)-AVERAGE(C147,M147,O147)</f>
        <v>-0.0366666666666902</v>
      </c>
      <c r="S147" s="5" t="n">
        <f aca="false">AVERAGE(F147,H147)-AVERAGE(G147,I147)</f>
        <v>0.269999999999982</v>
      </c>
      <c r="T147" s="5" t="n">
        <f aca="false">AVERAGE(D147,J147,P147)-AVERAGE(E147,K147,Q147)</f>
        <v>-0.0166666666667652</v>
      </c>
    </row>
    <row r="148" customFormat="false" ht="12.75" hidden="false" customHeight="false" outlineLevel="0" collapsed="false">
      <c r="A148" s="12" t="s">
        <v>160</v>
      </c>
      <c r="B148" s="6" t="s">
        <v>15</v>
      </c>
      <c r="C148" s="9" t="n">
        <v>291.56</v>
      </c>
      <c r="D148" s="6" t="s">
        <v>15</v>
      </c>
      <c r="E148" s="8" t="n">
        <v>291.62</v>
      </c>
      <c r="F148" s="6" t="s">
        <v>15</v>
      </c>
      <c r="G148" s="8" t="n">
        <v>291.27</v>
      </c>
      <c r="H148" s="6" t="s">
        <v>15</v>
      </c>
      <c r="I148" s="8" t="n">
        <v>291.47</v>
      </c>
      <c r="J148" s="6" t="s">
        <v>15</v>
      </c>
      <c r="K148" s="8" t="n">
        <v>291.73</v>
      </c>
      <c r="L148" s="6" t="s">
        <v>15</v>
      </c>
      <c r="M148" s="7" t="n">
        <v>291.48</v>
      </c>
      <c r="N148" s="6" t="s">
        <v>15</v>
      </c>
      <c r="O148" s="5" t="n">
        <v>291.55</v>
      </c>
      <c r="P148" s="6" t="s">
        <v>15</v>
      </c>
      <c r="Q148" s="7" t="n">
        <v>291.63</v>
      </c>
      <c r="R148" s="5" t="e">
        <f aca="false">AVERAGE(B148,L148,N148)-AVERAGE(C148,M148,O148)</f>
        <v>#DIV/0!</v>
      </c>
      <c r="S148" s="5" t="e">
        <f aca="false">AVERAGE(F148,H148)-AVERAGE(G148,I148)</f>
        <v>#DIV/0!</v>
      </c>
      <c r="T148" s="5" t="e">
        <f aca="false">AVERAGE(D148,J148,P148)-AVERAGE(E148,K148,Q148)</f>
        <v>#DIV/0!</v>
      </c>
    </row>
    <row r="149" customFormat="false" ht="12.75" hidden="false" customHeight="false" outlineLevel="0" collapsed="false">
      <c r="A149" s="12" t="s">
        <v>161</v>
      </c>
      <c r="B149" s="5" t="n">
        <v>291.53</v>
      </c>
      <c r="C149" s="9" t="n">
        <v>291.68</v>
      </c>
      <c r="D149" s="5" t="n">
        <v>291.77</v>
      </c>
      <c r="E149" s="8" t="n">
        <v>291.65</v>
      </c>
      <c r="F149" s="5" t="n">
        <v>291.59</v>
      </c>
      <c r="G149" s="8" t="n">
        <v>291.25</v>
      </c>
      <c r="H149" s="5" t="n">
        <v>291.59</v>
      </c>
      <c r="I149" s="8" t="n">
        <v>291.35</v>
      </c>
      <c r="J149" s="5" t="n">
        <v>291.71</v>
      </c>
      <c r="K149" s="8" t="n">
        <v>291.69</v>
      </c>
      <c r="L149" s="5" t="n">
        <v>291.56</v>
      </c>
      <c r="M149" s="7" t="n">
        <v>291.5</v>
      </c>
      <c r="N149" s="5" t="n">
        <v>291.6</v>
      </c>
      <c r="O149" s="5" t="n">
        <v>291.64</v>
      </c>
      <c r="P149" s="5" t="n">
        <v>291.71</v>
      </c>
      <c r="Q149" s="7" t="n">
        <v>291.62</v>
      </c>
      <c r="R149" s="5" t="n">
        <f aca="false">AVERAGE(B149,L149,N149)-AVERAGE(C149,M149,O149)</f>
        <v>-0.0433333333332939</v>
      </c>
      <c r="S149" s="5" t="n">
        <f aca="false">AVERAGE(F149,H149)-AVERAGE(G149,I149)</f>
        <v>0.289999999999964</v>
      </c>
      <c r="T149" s="5" t="n">
        <f aca="false">AVERAGE(D149,J149,P149)-AVERAGE(E149,K149,Q149)</f>
        <v>0.0766666666665969</v>
      </c>
    </row>
    <row r="150" customFormat="false" ht="12.75" hidden="false" customHeight="false" outlineLevel="0" collapsed="false">
      <c r="A150" s="12" t="s">
        <v>162</v>
      </c>
      <c r="B150" s="5" t="n">
        <v>291.79</v>
      </c>
      <c r="C150" s="9" t="n">
        <v>291.56</v>
      </c>
      <c r="D150" s="5" t="n">
        <v>291.74</v>
      </c>
      <c r="E150" s="8" t="n">
        <v>291.73</v>
      </c>
      <c r="F150" s="5" t="n">
        <v>291.64</v>
      </c>
      <c r="G150" s="8" t="n">
        <v>291.15</v>
      </c>
      <c r="H150" s="5" t="n">
        <v>291.59</v>
      </c>
      <c r="I150" s="8" t="n">
        <v>291.01</v>
      </c>
      <c r="J150" s="5" t="n">
        <v>291.78</v>
      </c>
      <c r="K150" s="8" t="n">
        <v>291.66</v>
      </c>
      <c r="L150" s="5" t="n">
        <v>291.82</v>
      </c>
      <c r="M150" s="7" t="n">
        <v>291.5</v>
      </c>
      <c r="N150" s="5" t="n">
        <v>291.74</v>
      </c>
      <c r="O150" s="5" t="n">
        <v>291.5</v>
      </c>
      <c r="P150" s="5" t="n">
        <v>291.77</v>
      </c>
      <c r="Q150" s="7" t="n">
        <v>291.68</v>
      </c>
      <c r="R150" s="5" t="n">
        <f aca="false">AVERAGE(B150,L150,N150)-AVERAGE(C150,M150,O150)</f>
        <v>0.263333333333378</v>
      </c>
      <c r="S150" s="5" t="n">
        <f aca="false">AVERAGE(F150,H150)-AVERAGE(G150,I150)</f>
        <v>0.535000000000025</v>
      </c>
      <c r="T150" s="5" t="n">
        <f aca="false">AVERAGE(D150,J150,P150)-AVERAGE(E150,K150,Q150)</f>
        <v>0.0733333333333235</v>
      </c>
    </row>
    <row r="151" customFormat="false" ht="12.75" hidden="false" customHeight="false" outlineLevel="0" collapsed="false">
      <c r="A151" s="12" t="s">
        <v>163</v>
      </c>
      <c r="B151" s="5" t="n">
        <v>291.4</v>
      </c>
      <c r="C151" s="9" t="n">
        <v>291.69</v>
      </c>
      <c r="D151" s="5" t="n">
        <v>291.86</v>
      </c>
      <c r="E151" s="8" t="n">
        <v>291.96</v>
      </c>
      <c r="F151" s="5" t="n">
        <v>291.63</v>
      </c>
      <c r="G151" s="8" t="n">
        <v>291.37</v>
      </c>
      <c r="H151" s="5" t="n">
        <v>291.51</v>
      </c>
      <c r="I151" s="8" t="n">
        <v>291.34</v>
      </c>
      <c r="J151" s="5" t="n">
        <v>291.86</v>
      </c>
      <c r="K151" s="8" t="n">
        <v>291.8</v>
      </c>
      <c r="L151" s="5" t="n">
        <v>291.47</v>
      </c>
      <c r="M151" s="7" t="n">
        <v>291.52</v>
      </c>
      <c r="N151" s="5" t="n">
        <v>291.49</v>
      </c>
      <c r="O151" s="5" t="n">
        <v>291.69</v>
      </c>
      <c r="P151" s="5" t="n">
        <v>291.84</v>
      </c>
      <c r="Q151" s="7" t="n">
        <v>291.03</v>
      </c>
      <c r="R151" s="5" t="n">
        <f aca="false">AVERAGE(B151,L151,N151)-AVERAGE(C151,M151,O151)</f>
        <v>-0.180000000000007</v>
      </c>
      <c r="S151" s="5" t="n">
        <f aca="false">AVERAGE(F151,H151)-AVERAGE(G151,I151)</f>
        <v>0.214999999999975</v>
      </c>
      <c r="T151" s="5" t="n">
        <f aca="false">AVERAGE(D151,J151,P151)-AVERAGE(E151,K151,Q151)</f>
        <v>0.256666666666661</v>
      </c>
    </row>
    <row r="152" customFormat="false" ht="12.75" hidden="false" customHeight="false" outlineLevel="0" collapsed="false">
      <c r="A152" s="12" t="s">
        <v>164</v>
      </c>
      <c r="B152" s="5" t="n">
        <v>291.74</v>
      </c>
      <c r="C152" s="9" t="n">
        <v>291.81</v>
      </c>
      <c r="D152" s="5" t="n">
        <v>292.07</v>
      </c>
      <c r="E152" s="8" t="n">
        <v>292.41</v>
      </c>
      <c r="F152" s="5" t="n">
        <v>291.88</v>
      </c>
      <c r="G152" s="8" t="n">
        <v>291.89</v>
      </c>
      <c r="H152" s="5" t="n">
        <v>291.8</v>
      </c>
      <c r="I152" s="8" t="n">
        <v>291.49</v>
      </c>
      <c r="J152" s="5" t="n">
        <v>291.97</v>
      </c>
      <c r="K152" s="8" t="n">
        <v>292.24</v>
      </c>
      <c r="L152" s="5" t="n">
        <v>291.57</v>
      </c>
      <c r="M152" s="7" t="n">
        <v>291.55</v>
      </c>
      <c r="N152" s="5" t="n">
        <v>291.71</v>
      </c>
      <c r="O152" s="5" t="n">
        <v>291.71</v>
      </c>
      <c r="P152" s="5" t="n">
        <v>292.12</v>
      </c>
      <c r="Q152" s="7" t="n">
        <v>292.36</v>
      </c>
      <c r="R152" s="5" t="n">
        <f aca="false">AVERAGE(B152,L152,N152)-AVERAGE(C152,M152,O152)</f>
        <v>-0.0166666666666515</v>
      </c>
      <c r="S152" s="5" t="n">
        <f aca="false">AVERAGE(F152,H152)-AVERAGE(G152,I152)</f>
        <v>0.150000000000034</v>
      </c>
      <c r="T152" s="5" t="n">
        <f aca="false">AVERAGE(D152,J152,P152)-AVERAGE(E152,K152,Q152)</f>
        <v>-0.283333333333303</v>
      </c>
    </row>
    <row r="153" customFormat="false" ht="12.75" hidden="false" customHeight="false" outlineLevel="0" collapsed="false">
      <c r="A153" s="12" t="s">
        <v>165</v>
      </c>
      <c r="B153" s="5" t="n">
        <v>291.6</v>
      </c>
      <c r="C153" s="9" t="n">
        <v>291.79</v>
      </c>
      <c r="D153" s="5" t="n">
        <v>292.34</v>
      </c>
      <c r="E153" s="8" t="n">
        <v>292.47</v>
      </c>
      <c r="F153" s="5" t="n">
        <v>292.12</v>
      </c>
      <c r="G153" s="8" t="n">
        <v>291.97</v>
      </c>
      <c r="H153" s="5" t="n">
        <v>292.06</v>
      </c>
      <c r="I153" s="8" t="n">
        <v>291.91</v>
      </c>
      <c r="J153" s="5" t="n">
        <v>292.32</v>
      </c>
      <c r="K153" s="8" t="n">
        <v>292.55</v>
      </c>
      <c r="L153" s="5" t="n">
        <v>291.58</v>
      </c>
      <c r="M153" s="7" t="n">
        <v>291.58</v>
      </c>
      <c r="N153" s="5" t="n">
        <v>291.57</v>
      </c>
      <c r="O153" s="5" t="n">
        <v>291.69</v>
      </c>
      <c r="P153" s="5" t="n">
        <v>292.28</v>
      </c>
      <c r="Q153" s="7" t="n">
        <v>292.51</v>
      </c>
      <c r="R153" s="5" t="n">
        <f aca="false">AVERAGE(B153,L153,N153)-AVERAGE(C153,M153,O153)</f>
        <v>-0.103333333333353</v>
      </c>
      <c r="S153" s="5" t="n">
        <f aca="false">AVERAGE(F153,H153)-AVERAGE(G153,I153)</f>
        <v>0.149999999999977</v>
      </c>
      <c r="T153" s="5" t="n">
        <f aca="false">AVERAGE(D153,J153,P153)-AVERAGE(E153,K153,Q153)</f>
        <v>-0.196666666666658</v>
      </c>
    </row>
    <row r="154" customFormat="false" ht="12.75" hidden="false" customHeight="false" outlineLevel="0" collapsed="false">
      <c r="A154" s="12" t="s">
        <v>166</v>
      </c>
      <c r="B154" s="5" t="n">
        <v>291.67</v>
      </c>
      <c r="C154" s="9" t="n">
        <v>291.73</v>
      </c>
      <c r="D154" s="5" t="n">
        <v>292.1</v>
      </c>
      <c r="E154" s="8" t="n">
        <v>292.26</v>
      </c>
      <c r="F154" s="5" t="n">
        <v>291.99</v>
      </c>
      <c r="G154" s="8" t="n">
        <v>291.25</v>
      </c>
      <c r="H154" s="5" t="n">
        <v>292.08</v>
      </c>
      <c r="I154" s="8" t="n">
        <v>291.68</v>
      </c>
      <c r="J154" s="5" t="n">
        <v>292.1</v>
      </c>
      <c r="K154" s="8" t="n">
        <v>292.31</v>
      </c>
      <c r="L154" s="5" t="n">
        <v>291.62</v>
      </c>
      <c r="M154" s="7" t="n">
        <v>291.62</v>
      </c>
      <c r="N154" s="5" t="n">
        <v>291.63</v>
      </c>
      <c r="O154" s="5" t="n">
        <v>291.73</v>
      </c>
      <c r="P154" s="5" t="n">
        <v>292.04</v>
      </c>
      <c r="Q154" s="7" t="n">
        <v>292.27</v>
      </c>
      <c r="R154" s="5" t="n">
        <f aca="false">AVERAGE(B154,L154,N154)-AVERAGE(C154,M154,O154)</f>
        <v>-0.0533333333332848</v>
      </c>
      <c r="S154" s="5" t="n">
        <f aca="false">AVERAGE(F154,H154)-AVERAGE(G154,I154)</f>
        <v>0.569999999999936</v>
      </c>
      <c r="T154" s="5" t="n">
        <f aca="false">AVERAGE(D154,J154,P154)-AVERAGE(E154,K154,Q154)</f>
        <v>-0.199999999999989</v>
      </c>
    </row>
    <row r="155" customFormat="false" ht="12.75" hidden="false" customHeight="false" outlineLevel="0" collapsed="false">
      <c r="A155" s="12" t="s">
        <v>167</v>
      </c>
      <c r="B155" s="5" t="n">
        <v>291.68</v>
      </c>
      <c r="C155" s="9" t="n">
        <v>291.76</v>
      </c>
      <c r="D155" s="5" t="n">
        <v>292.28</v>
      </c>
      <c r="E155" s="8" t="n">
        <v>292.31</v>
      </c>
      <c r="F155" s="5" t="n">
        <v>291.9</v>
      </c>
      <c r="G155" s="8" t="n">
        <v>291.83</v>
      </c>
      <c r="H155" s="5" t="n">
        <v>291.88</v>
      </c>
      <c r="I155" s="8" t="n">
        <v>291.74</v>
      </c>
      <c r="J155" s="5" t="n">
        <v>292.29</v>
      </c>
      <c r="K155" s="8" t="n">
        <v>292.43</v>
      </c>
      <c r="L155" s="5" t="n">
        <v>291.68</v>
      </c>
      <c r="M155" s="7" t="n">
        <v>291.66</v>
      </c>
      <c r="N155" s="5" t="n">
        <v>291.69</v>
      </c>
      <c r="O155" s="5" t="n">
        <v>291.72</v>
      </c>
      <c r="P155" s="5" t="n">
        <v>292.24</v>
      </c>
      <c r="Q155" s="7" t="n">
        <v>292.29</v>
      </c>
      <c r="R155" s="5" t="n">
        <f aca="false">AVERAGE(B155,L155,N155)-AVERAGE(C155,M155,O155)</f>
        <v>-0.0300000000000296</v>
      </c>
      <c r="S155" s="5" t="n">
        <f aca="false">AVERAGE(F155,H155)-AVERAGE(G155,I155)</f>
        <v>0.105000000000018</v>
      </c>
      <c r="T155" s="5" t="n">
        <f aca="false">AVERAGE(D155,J155,P155)-AVERAGE(E155,K155,Q155)</f>
        <v>-0.0733333333333235</v>
      </c>
    </row>
    <row r="156" customFormat="false" ht="12.75" hidden="false" customHeight="false" outlineLevel="0" collapsed="false">
      <c r="A156" s="12" t="s">
        <v>168</v>
      </c>
      <c r="B156" s="5" t="n">
        <v>291.68</v>
      </c>
      <c r="C156" s="9" t="n">
        <v>291.76</v>
      </c>
      <c r="D156" s="5" t="n">
        <v>292.49</v>
      </c>
      <c r="E156" s="8" t="n">
        <v>292.78</v>
      </c>
      <c r="F156" s="5" t="n">
        <v>291.71</v>
      </c>
      <c r="G156" s="8" t="n">
        <v>291.98</v>
      </c>
      <c r="H156" s="5" t="n">
        <v>291.58</v>
      </c>
      <c r="I156" s="8" t="n">
        <v>291.9</v>
      </c>
      <c r="J156" s="5" t="n">
        <v>292.1</v>
      </c>
      <c r="K156" s="8" t="n">
        <v>292.3</v>
      </c>
      <c r="L156" s="5" t="n">
        <v>291.68</v>
      </c>
      <c r="M156" s="7" t="n">
        <v>291.73</v>
      </c>
      <c r="N156" s="5" t="n">
        <v>291.74</v>
      </c>
      <c r="O156" s="5" t="n">
        <v>291.78</v>
      </c>
      <c r="P156" s="5" t="n">
        <v>292.25</v>
      </c>
      <c r="Q156" s="7" t="n">
        <v>292.45</v>
      </c>
      <c r="R156" s="5" t="n">
        <f aca="false">AVERAGE(B156,L156,N156)-AVERAGE(C156,M156,O156)</f>
        <v>-0.056666666666672</v>
      </c>
      <c r="S156" s="5" t="n">
        <f aca="false">AVERAGE(F156,H156)-AVERAGE(G156,I156)</f>
        <v>-0.295000000000016</v>
      </c>
      <c r="T156" s="5" t="n">
        <f aca="false">AVERAGE(D156,J156,P156)-AVERAGE(E156,K156,Q156)</f>
        <v>-0.229999999999961</v>
      </c>
    </row>
    <row r="157" customFormat="false" ht="12.75" hidden="false" customHeight="false" outlineLevel="0" collapsed="false">
      <c r="A157" s="12" t="s">
        <v>169</v>
      </c>
      <c r="B157" s="5" t="n">
        <v>291.8</v>
      </c>
      <c r="C157" s="9" t="n">
        <v>291.79</v>
      </c>
      <c r="D157" s="5" t="n">
        <v>292.35</v>
      </c>
      <c r="E157" s="8" t="n">
        <v>292.41</v>
      </c>
      <c r="F157" s="5" t="n">
        <v>291.28</v>
      </c>
      <c r="G157" s="8" t="n">
        <v>291.72</v>
      </c>
      <c r="H157" s="5" t="n">
        <v>291.74</v>
      </c>
      <c r="I157" s="8" t="n">
        <v>291.7</v>
      </c>
      <c r="J157" s="5" t="n">
        <v>292.32</v>
      </c>
      <c r="K157" s="8" t="n">
        <v>292.36</v>
      </c>
      <c r="L157" s="5" t="n">
        <v>291.75</v>
      </c>
      <c r="M157" s="7" t="n">
        <v>291.78</v>
      </c>
      <c r="N157" s="5" t="n">
        <v>291.72</v>
      </c>
      <c r="O157" s="5" t="n">
        <v>291.73</v>
      </c>
      <c r="P157" s="5" t="n">
        <v>292.4</v>
      </c>
      <c r="Q157" s="7" t="n">
        <v>292.46</v>
      </c>
      <c r="R157" s="5" t="n">
        <f aca="false">AVERAGE(B157,L157,N157)-AVERAGE(C157,M157,O157)</f>
        <v>-0.00999999999999091</v>
      </c>
      <c r="S157" s="5" t="n">
        <f aca="false">AVERAGE(F157,H157)-AVERAGE(G157,I157)</f>
        <v>-0.200000000000045</v>
      </c>
      <c r="T157" s="5" t="n">
        <f aca="false">AVERAGE(D157,J157,P157)-AVERAGE(E157,K157,Q157)</f>
        <v>-0.0533333333333985</v>
      </c>
    </row>
    <row r="158" customFormat="false" ht="12.75" hidden="false" customHeight="false" outlineLevel="0" collapsed="false">
      <c r="A158" s="12" t="s">
        <v>170</v>
      </c>
      <c r="B158" s="5" t="n">
        <v>291.01</v>
      </c>
      <c r="C158" s="9" t="n">
        <v>291.89</v>
      </c>
      <c r="D158" s="5" t="n">
        <v>292.62</v>
      </c>
      <c r="E158" s="8" t="n">
        <v>292.98</v>
      </c>
      <c r="F158" s="5" t="n">
        <v>291.91</v>
      </c>
      <c r="G158" s="8" t="n">
        <v>291.77</v>
      </c>
      <c r="H158" s="5" t="n">
        <v>291.91</v>
      </c>
      <c r="I158" s="8" t="n">
        <v>291.94</v>
      </c>
      <c r="J158" s="5" t="n">
        <v>292.49</v>
      </c>
      <c r="K158" s="8" t="n">
        <v>292.95</v>
      </c>
      <c r="L158" s="5" t="n">
        <v>291.72</v>
      </c>
      <c r="M158" s="7" t="n">
        <v>291.89</v>
      </c>
      <c r="N158" s="5" t="n">
        <v>291.76</v>
      </c>
      <c r="O158" s="5" t="n">
        <v>291.89</v>
      </c>
      <c r="P158" s="5" t="n">
        <v>292.67</v>
      </c>
      <c r="Q158" s="7" t="n">
        <v>292.98</v>
      </c>
      <c r="R158" s="5" t="n">
        <f aca="false">AVERAGE(B158,L158,N158)-AVERAGE(C158,M158,O158)</f>
        <v>-0.393333333333317</v>
      </c>
      <c r="S158" s="5" t="n">
        <f aca="false">AVERAGE(F158,H158)-AVERAGE(G158,I158)</f>
        <v>0.0550000000000068</v>
      </c>
      <c r="T158" s="5" t="n">
        <f aca="false">AVERAGE(D158,J158,P158)-AVERAGE(E158,K158,Q158)</f>
        <v>-0.376666666666722</v>
      </c>
    </row>
    <row r="159" customFormat="false" ht="12.75" hidden="false" customHeight="false" outlineLevel="0" collapsed="false">
      <c r="A159" s="12" t="s">
        <v>171</v>
      </c>
      <c r="B159" s="5" t="n">
        <v>291.65</v>
      </c>
      <c r="C159" s="9" t="n">
        <v>291.83</v>
      </c>
      <c r="D159" s="5" t="n">
        <v>292.27</v>
      </c>
      <c r="E159" s="8" t="n">
        <v>292.51</v>
      </c>
      <c r="F159" s="5" t="n">
        <v>291.84</v>
      </c>
      <c r="G159" s="8" t="n">
        <v>291.89</v>
      </c>
      <c r="H159" s="5" t="n">
        <v>291.82</v>
      </c>
      <c r="I159" s="8" t="n">
        <v>291.81</v>
      </c>
      <c r="J159" s="5" t="n">
        <v>292.28</v>
      </c>
      <c r="K159" s="8" t="n">
        <v>292.52</v>
      </c>
      <c r="L159" s="5" t="n">
        <v>291.65</v>
      </c>
      <c r="M159" s="7" t="n">
        <v>291.74</v>
      </c>
      <c r="N159" s="5" t="n">
        <v>291.67</v>
      </c>
      <c r="O159" s="5" t="n">
        <v>291.72</v>
      </c>
      <c r="P159" s="5" t="n">
        <v>292.21</v>
      </c>
      <c r="Q159" s="7" t="n">
        <v>292.5</v>
      </c>
      <c r="R159" s="5" t="n">
        <f aca="false">AVERAGE(B159,L159,N159)-AVERAGE(C159,M159,O159)</f>
        <v>-0.106666666666627</v>
      </c>
      <c r="S159" s="5" t="n">
        <f aca="false">AVERAGE(F159,H159)-AVERAGE(G159,I159)</f>
        <v>-0.0200000000000387</v>
      </c>
      <c r="T159" s="5" t="n">
        <f aca="false">AVERAGE(D159,J159,P159)-AVERAGE(E159,K159,Q159)</f>
        <v>-0.256666666666661</v>
      </c>
    </row>
    <row r="160" customFormat="false" ht="12.75" hidden="false" customHeight="false" outlineLevel="0" collapsed="false">
      <c r="A160" s="12" t="s">
        <v>172</v>
      </c>
      <c r="B160" s="5" t="n">
        <v>291.68</v>
      </c>
      <c r="C160" s="9" t="n">
        <v>291.7</v>
      </c>
      <c r="D160" s="5" t="n">
        <v>292.12</v>
      </c>
      <c r="E160" s="8" t="n">
        <v>292.16</v>
      </c>
      <c r="F160" s="5" t="n">
        <v>291.96</v>
      </c>
      <c r="G160" s="8" t="n">
        <v>291.97</v>
      </c>
      <c r="H160" s="5" t="n">
        <v>291.9</v>
      </c>
      <c r="I160" s="8" t="n">
        <v>291.7</v>
      </c>
      <c r="J160" s="5" t="n">
        <v>292.14</v>
      </c>
      <c r="K160" s="8" t="n">
        <v>292.16</v>
      </c>
      <c r="L160" s="5" t="n">
        <v>291.68</v>
      </c>
      <c r="M160" s="7" t="n">
        <v>291.75</v>
      </c>
      <c r="N160" s="5" t="n">
        <v>291.61</v>
      </c>
      <c r="O160" s="5" t="n">
        <v>291.64</v>
      </c>
      <c r="P160" s="5" t="n">
        <v>292.05</v>
      </c>
      <c r="Q160" s="7" t="n">
        <v>292.1</v>
      </c>
      <c r="R160" s="5" t="n">
        <f aca="false">AVERAGE(B160,L160,N160)-AVERAGE(C160,M160,O160)</f>
        <v>-0.0399999999999636</v>
      </c>
      <c r="S160" s="5" t="n">
        <f aca="false">AVERAGE(F160,H160)-AVERAGE(G160,I160)</f>
        <v>0.0949999999999136</v>
      </c>
      <c r="T160" s="5" t="n">
        <f aca="false">AVERAGE(D160,J160,P160)-AVERAGE(E160,K160,Q160)</f>
        <v>-0.036666666666747</v>
      </c>
    </row>
    <row r="161" customFormat="false" ht="12.75" hidden="false" customHeight="false" outlineLevel="0" collapsed="false">
      <c r="A161" s="12" t="s">
        <v>173</v>
      </c>
      <c r="B161" s="5" t="n">
        <v>291.56</v>
      </c>
      <c r="C161" s="9" t="n">
        <v>291.6</v>
      </c>
      <c r="D161" s="5" t="n">
        <v>292.25</v>
      </c>
      <c r="E161" s="8" t="n">
        <v>292.37</v>
      </c>
      <c r="F161" s="5" t="n">
        <v>291.81</v>
      </c>
      <c r="G161" s="8" t="n">
        <v>291.42</v>
      </c>
      <c r="H161" s="5" t="n">
        <v>291.84</v>
      </c>
      <c r="I161" s="8" t="n">
        <v>291.17</v>
      </c>
      <c r="J161" s="5" t="n">
        <v>292.22</v>
      </c>
      <c r="K161" s="8" t="n">
        <v>292.32</v>
      </c>
      <c r="L161" s="5" t="n">
        <v>291.61</v>
      </c>
      <c r="M161" s="7" t="n">
        <v>291.67</v>
      </c>
      <c r="N161" s="5" t="n">
        <v>291.6</v>
      </c>
      <c r="O161" s="5" t="n">
        <v>291.65</v>
      </c>
      <c r="P161" s="5" t="n">
        <v>292.29</v>
      </c>
      <c r="Q161" s="7" t="n">
        <v>292.39</v>
      </c>
      <c r="R161" s="5" t="n">
        <f aca="false">AVERAGE(B161,L161,N161)-AVERAGE(C161,M161,O161)</f>
        <v>-0.0500000000000682</v>
      </c>
      <c r="S161" s="5" t="n">
        <f aca="false">AVERAGE(F161,H161)-AVERAGE(G161,I161)</f>
        <v>0.529999999999973</v>
      </c>
      <c r="T161" s="5" t="n">
        <f aca="false">AVERAGE(D161,J161,P161)-AVERAGE(E161,K161,Q161)</f>
        <v>-0.106666666666627</v>
      </c>
    </row>
    <row r="162" customFormat="false" ht="12.75" hidden="false" customHeight="false" outlineLevel="0" collapsed="false">
      <c r="A162" s="12" t="s">
        <v>174</v>
      </c>
      <c r="B162" s="5" t="n">
        <v>291.73</v>
      </c>
      <c r="C162" s="9" t="n">
        <v>291.85</v>
      </c>
      <c r="D162" s="5" t="n">
        <v>292.34</v>
      </c>
      <c r="E162" s="8" t="n">
        <v>292.46</v>
      </c>
      <c r="F162" s="5" t="n">
        <v>291.96</v>
      </c>
      <c r="G162" s="8" t="n">
        <v>291.76</v>
      </c>
      <c r="H162" s="5" t="n">
        <v>291.86</v>
      </c>
      <c r="I162" s="8" t="n">
        <v>291.71</v>
      </c>
      <c r="J162" s="5" t="n">
        <v>292.32</v>
      </c>
      <c r="K162" s="8" t="n">
        <v>292.44</v>
      </c>
      <c r="L162" s="5" t="n">
        <v>291.68</v>
      </c>
      <c r="M162" s="7" t="n">
        <v>291.77</v>
      </c>
      <c r="N162" s="5" t="n">
        <v>291.88</v>
      </c>
      <c r="O162" s="5" t="n">
        <v>291.8</v>
      </c>
      <c r="P162" s="5" t="n">
        <v>292.32</v>
      </c>
      <c r="Q162" s="7" t="n">
        <v>292.45</v>
      </c>
      <c r="R162" s="5" t="n">
        <f aca="false">AVERAGE(B162,L162,N162)-AVERAGE(C162,M162,O162)</f>
        <v>-0.0433333333333508</v>
      </c>
      <c r="S162" s="5" t="n">
        <f aca="false">AVERAGE(F162,H162)-AVERAGE(G162,I162)</f>
        <v>0.174999999999955</v>
      </c>
      <c r="T162" s="5" t="n">
        <f aca="false">AVERAGE(D162,J162,P162)-AVERAGE(E162,K162,Q162)</f>
        <v>-0.123333333333335</v>
      </c>
    </row>
    <row r="163" customFormat="false" ht="12.75" hidden="false" customHeight="false" outlineLevel="0" collapsed="false">
      <c r="A163" s="12" t="s">
        <v>175</v>
      </c>
      <c r="B163" s="5" t="n">
        <v>291.74</v>
      </c>
      <c r="C163" s="9" t="n">
        <v>291.85</v>
      </c>
      <c r="D163" s="5" t="n">
        <v>292.33</v>
      </c>
      <c r="E163" s="8" t="n">
        <v>292.8</v>
      </c>
      <c r="F163" s="5" t="n">
        <v>291.99</v>
      </c>
      <c r="G163" s="8" t="n">
        <v>291.76</v>
      </c>
      <c r="H163" s="5" t="n">
        <v>292</v>
      </c>
      <c r="I163" s="8" t="n">
        <v>291.8</v>
      </c>
      <c r="J163" s="5" t="n">
        <v>292.57</v>
      </c>
      <c r="K163" s="8" t="n">
        <v>293.01</v>
      </c>
      <c r="L163" s="5" t="n">
        <v>291.86</v>
      </c>
      <c r="M163" s="7" t="n">
        <v>291.87</v>
      </c>
      <c r="N163" s="5" t="n">
        <v>291.71</v>
      </c>
      <c r="O163" s="5" t="n">
        <v>291.83</v>
      </c>
      <c r="P163" s="5" t="n">
        <v>292.55</v>
      </c>
      <c r="Q163" s="7" t="n">
        <v>292.97</v>
      </c>
      <c r="R163" s="5" t="n">
        <f aca="false">AVERAGE(B163,L163,N163)-AVERAGE(C163,M163,O163)</f>
        <v>-0.0799999999999841</v>
      </c>
      <c r="S163" s="5" t="n">
        <f aca="false">AVERAGE(F163,H163)-AVERAGE(G163,I163)</f>
        <v>0.215000000000032</v>
      </c>
      <c r="T163" s="5" t="n">
        <f aca="false">AVERAGE(D163,J163,P163)-AVERAGE(E163,K163,Q163)</f>
        <v>-0.443333333333328</v>
      </c>
    </row>
    <row r="164" customFormat="false" ht="12.75" hidden="false" customHeight="false" outlineLevel="0" collapsed="false">
      <c r="A164" s="12" t="s">
        <v>176</v>
      </c>
      <c r="B164" s="5" t="n">
        <v>292.2</v>
      </c>
      <c r="C164" s="9" t="n">
        <v>292.26</v>
      </c>
      <c r="D164" s="5" t="n">
        <v>293.21</v>
      </c>
      <c r="E164" s="8" t="n">
        <v>293.3</v>
      </c>
      <c r="F164" s="5" t="n">
        <v>292.55</v>
      </c>
      <c r="G164" s="8" t="n">
        <v>292</v>
      </c>
      <c r="H164" s="5" t="n">
        <v>292.41</v>
      </c>
      <c r="I164" s="8" t="n">
        <v>291.96</v>
      </c>
      <c r="J164" s="5" t="n">
        <v>293.17</v>
      </c>
      <c r="K164" s="8" t="n">
        <v>293.48</v>
      </c>
      <c r="L164" s="5" t="n">
        <v>292.08</v>
      </c>
      <c r="M164" s="7" t="n">
        <v>292.3</v>
      </c>
      <c r="N164" s="5" t="n">
        <v>292.19</v>
      </c>
      <c r="O164" s="8" t="n">
        <v>292.3</v>
      </c>
      <c r="P164" s="5" t="n">
        <v>293.3</v>
      </c>
      <c r="Q164" s="7" t="n">
        <v>293.51</v>
      </c>
      <c r="R164" s="5" t="n">
        <f aca="false">AVERAGE(B164,L164,N164)-AVERAGE(C164,M164,O164)</f>
        <v>-0.129999999999995</v>
      </c>
      <c r="S164" s="5" t="n">
        <f aca="false">AVERAGE(F164,H164)-AVERAGE(G164,I164)</f>
        <v>0.5</v>
      </c>
      <c r="T164" s="5" t="n">
        <f aca="false">AVERAGE(D164,J164,P164)-AVERAGE(E164,K164,Q164)</f>
        <v>-0.203333333333319</v>
      </c>
    </row>
    <row r="165" customFormat="false" ht="12.75" hidden="false" customHeight="false" outlineLevel="0" collapsed="false">
      <c r="A165" s="12" t="s">
        <v>177</v>
      </c>
      <c r="B165" s="5" t="n">
        <v>291.66</v>
      </c>
      <c r="C165" s="9" t="n">
        <v>291.71</v>
      </c>
      <c r="D165" s="5" t="n">
        <v>292.19</v>
      </c>
      <c r="E165" s="8" t="n">
        <v>292.35</v>
      </c>
      <c r="F165" s="5" t="n">
        <v>291.93</v>
      </c>
      <c r="G165" s="8" t="n">
        <v>291.65</v>
      </c>
      <c r="H165" s="5" t="n">
        <v>291.93</v>
      </c>
      <c r="I165" s="8" t="n">
        <v>291.74</v>
      </c>
      <c r="J165" s="5" t="n">
        <v>292.25</v>
      </c>
      <c r="K165" s="8" t="n">
        <v>292.51</v>
      </c>
      <c r="L165" s="5" t="n">
        <v>291.63</v>
      </c>
      <c r="M165" s="7" t="n">
        <v>291.71</v>
      </c>
      <c r="N165" s="5" t="n">
        <v>291.65</v>
      </c>
      <c r="O165" s="5" t="n">
        <v>291.7</v>
      </c>
      <c r="P165" s="5" t="n">
        <v>292.27</v>
      </c>
      <c r="Q165" s="7" t="n">
        <v>292.47</v>
      </c>
      <c r="R165" s="5" t="n">
        <f aca="false">AVERAGE(B165,L165,N165)-AVERAGE(C165,M165,O165)</f>
        <v>-0.0599999999999454</v>
      </c>
      <c r="S165" s="5" t="n">
        <f aca="false">AVERAGE(F165,H165)-AVERAGE(G165,I165)</f>
        <v>0.235000000000014</v>
      </c>
      <c r="T165" s="5" t="n">
        <f aca="false">AVERAGE(D165,J165,P165)-AVERAGE(E165,K165,Q165)</f>
        <v>-0.206666666666649</v>
      </c>
    </row>
    <row r="166" customFormat="false" ht="12.75" hidden="false" customHeight="false" outlineLevel="0" collapsed="false">
      <c r="A166" s="12" t="s">
        <v>178</v>
      </c>
      <c r="B166" s="5" t="n">
        <v>291.71</v>
      </c>
      <c r="C166" s="9" t="n">
        <v>291.71</v>
      </c>
      <c r="D166" s="5" t="n">
        <v>292.41</v>
      </c>
      <c r="E166" s="8" t="n">
        <v>292.61</v>
      </c>
      <c r="F166" s="5" t="n">
        <v>292.04</v>
      </c>
      <c r="G166" s="8" t="n">
        <v>291.73</v>
      </c>
      <c r="H166" s="5" t="n">
        <v>292</v>
      </c>
      <c r="I166" s="8" t="n">
        <v>291.88</v>
      </c>
      <c r="J166" s="5" t="n">
        <v>292.52</v>
      </c>
      <c r="K166" s="8" t="n">
        <v>292.89</v>
      </c>
      <c r="L166" s="5" t="n">
        <v>291.73</v>
      </c>
      <c r="M166" s="7" t="n">
        <v>291.8</v>
      </c>
      <c r="N166" s="5" t="n">
        <v>291.74</v>
      </c>
      <c r="O166" s="5" t="n">
        <v>291.8</v>
      </c>
      <c r="P166" s="5" t="n">
        <v>292.48</v>
      </c>
      <c r="Q166" s="7" t="n">
        <v>292.77</v>
      </c>
      <c r="R166" s="5" t="n">
        <f aca="false">AVERAGE(B166,L166,N166)-AVERAGE(C166,M166,O166)</f>
        <v>-0.0433333333332939</v>
      </c>
      <c r="S166" s="5" t="n">
        <f aca="false">AVERAGE(F166,H166)-AVERAGE(G166,I166)</f>
        <v>0.214999999999975</v>
      </c>
      <c r="T166" s="5" t="n">
        <f aca="false">AVERAGE(D166,J166,P166)-AVERAGE(E166,K166,Q166)</f>
        <v>-0.286666666666633</v>
      </c>
    </row>
    <row r="167" customFormat="false" ht="12.75" hidden="false" customHeight="false" outlineLevel="0" collapsed="false">
      <c r="A167" s="12" t="s">
        <v>179</v>
      </c>
      <c r="B167" s="5" t="n">
        <v>291.67</v>
      </c>
      <c r="C167" s="9" t="n">
        <v>291.7</v>
      </c>
      <c r="D167" s="5" t="n">
        <v>292.55</v>
      </c>
      <c r="E167" s="8" t="n">
        <v>292.48</v>
      </c>
      <c r="F167" s="5" t="n">
        <v>292.29</v>
      </c>
      <c r="G167" s="8" t="n">
        <v>291.69</v>
      </c>
      <c r="H167" s="5" t="n">
        <v>292.25</v>
      </c>
      <c r="I167" s="8" t="n">
        <v>291.69</v>
      </c>
      <c r="J167" s="5" t="n">
        <v>292.63</v>
      </c>
      <c r="K167" s="8" t="n">
        <v>292.51</v>
      </c>
      <c r="L167" s="5" t="n">
        <v>291.63</v>
      </c>
      <c r="M167" s="7" t="n">
        <v>291.48</v>
      </c>
      <c r="N167" s="5" t="n">
        <v>291.71</v>
      </c>
      <c r="O167" s="5" t="n">
        <v>291.76</v>
      </c>
      <c r="P167" s="5" t="n">
        <v>292.68</v>
      </c>
      <c r="Q167" s="7" t="n">
        <v>292.56</v>
      </c>
      <c r="R167" s="5" t="n">
        <f aca="false">AVERAGE(B167,L167,N167)-AVERAGE(C167,M167,O167)</f>
        <v>0.0233333333333121</v>
      </c>
      <c r="S167" s="5" t="n">
        <f aca="false">AVERAGE(F167,H167)-AVERAGE(G167,I167)</f>
        <v>0.579999999999984</v>
      </c>
      <c r="T167" s="5" t="n">
        <f aca="false">AVERAGE(D167,J167,P167)-AVERAGE(E167,K167,Q167)</f>
        <v>0.103333333333353</v>
      </c>
    </row>
    <row r="168" customFormat="false" ht="12.75" hidden="false" customHeight="false" outlineLevel="0" collapsed="false">
      <c r="A168" s="12" t="s">
        <v>180</v>
      </c>
      <c r="B168" s="5" t="n">
        <v>291.62</v>
      </c>
      <c r="C168" s="5" t="n">
        <v>291.53</v>
      </c>
      <c r="D168" s="5" t="n">
        <v>292.21</v>
      </c>
      <c r="E168" s="5" t="n">
        <v>292.46</v>
      </c>
      <c r="F168" s="5" t="n">
        <v>291.86</v>
      </c>
      <c r="G168" s="5" t="n">
        <v>291.74</v>
      </c>
      <c r="H168" s="5" t="n">
        <v>291.92</v>
      </c>
      <c r="I168" s="5" t="n">
        <v>291.82</v>
      </c>
      <c r="J168" s="5" t="n">
        <v>292.21</v>
      </c>
      <c r="K168" s="5" t="n">
        <v>292.4</v>
      </c>
      <c r="L168" s="5" t="n">
        <v>291.58</v>
      </c>
      <c r="M168" s="5" t="n">
        <v>291.48</v>
      </c>
      <c r="N168" s="5" t="n">
        <v>291.64</v>
      </c>
      <c r="O168" s="5" t="n">
        <v>291.62</v>
      </c>
      <c r="P168" s="5" t="n">
        <v>292.25</v>
      </c>
      <c r="Q168" s="5" t="n">
        <v>292.46</v>
      </c>
      <c r="R168" s="5" t="n">
        <f aca="false">AVERAGE(B168,L168,N168)-AVERAGE(C168,M168,O168)</f>
        <v>0.0699999999999363</v>
      </c>
      <c r="S168" s="5" t="n">
        <f aca="false">AVERAGE(F168,H168)-AVERAGE(G168,I168)</f>
        <v>0.110000000000014</v>
      </c>
      <c r="T168" s="5" t="n">
        <f aca="false">AVERAGE(D168,J168,P168)-AVERAGE(E168,K168,Q168)</f>
        <v>-0.216666666666697</v>
      </c>
    </row>
    <row r="169" customFormat="false" ht="12.75" hidden="false" customHeight="false" outlineLevel="0" collapsed="false">
      <c r="A169" s="4" t="s">
        <v>181</v>
      </c>
      <c r="B169" s="5" t="n">
        <v>291.6</v>
      </c>
      <c r="C169" s="5" t="n">
        <v>291.55</v>
      </c>
      <c r="D169" s="5" t="n">
        <v>292.3</v>
      </c>
      <c r="E169" s="5" t="n">
        <v>292.47</v>
      </c>
      <c r="F169" s="5" t="n">
        <v>292.01</v>
      </c>
      <c r="G169" s="5" t="n">
        <v>291.92</v>
      </c>
      <c r="H169" s="5" t="n">
        <v>291.96</v>
      </c>
      <c r="I169" s="5" t="n">
        <v>291.83</v>
      </c>
      <c r="J169" s="5" t="n">
        <v>292.39</v>
      </c>
      <c r="K169" s="5" t="n">
        <v>292.53</v>
      </c>
      <c r="L169" s="5" t="n">
        <v>291.6</v>
      </c>
      <c r="M169" s="5" t="n">
        <v>291.6</v>
      </c>
      <c r="N169" s="5" t="n">
        <v>291.57</v>
      </c>
      <c r="O169" s="5" t="n">
        <v>291.53</v>
      </c>
      <c r="P169" s="5" t="n">
        <v>292.23</v>
      </c>
      <c r="Q169" s="5" t="n">
        <v>292.45</v>
      </c>
      <c r="R169" s="5" t="n">
        <f aca="false">AVERAGE(B169,L169,N169)-AVERAGE(C169,M169,O169)</f>
        <v>0.0299999999999727</v>
      </c>
      <c r="S169" s="5" t="n">
        <f aca="false">AVERAGE(F169,H169)-AVERAGE(G169,I169)</f>
        <v>0.110000000000014</v>
      </c>
      <c r="T169" s="5" t="n">
        <f aca="false">AVERAGE(D169,J169,P169)-AVERAGE(E169,K169,Q169)</f>
        <v>-0.176666666666677</v>
      </c>
    </row>
    <row r="170" customFormat="false" ht="12.75" hidden="false" customHeight="false" outlineLevel="0" collapsed="false">
      <c r="A170" s="4" t="s">
        <v>182</v>
      </c>
      <c r="B170" s="5" t="n">
        <v>291.65</v>
      </c>
      <c r="C170" s="5" t="n">
        <v>291.7</v>
      </c>
      <c r="D170" s="5" t="n">
        <v>292.7</v>
      </c>
      <c r="E170" s="5" t="n">
        <v>292.83</v>
      </c>
      <c r="F170" s="5" t="n">
        <v>292.08</v>
      </c>
      <c r="G170" s="5" t="n">
        <v>291.66</v>
      </c>
      <c r="H170" s="5" t="n">
        <v>292.04</v>
      </c>
      <c r="I170" s="5" t="n">
        <v>291.66</v>
      </c>
      <c r="J170" s="5" t="n">
        <v>292.71</v>
      </c>
      <c r="K170" s="5" t="n">
        <v>292.81</v>
      </c>
      <c r="L170" s="5" t="n">
        <v>291.64</v>
      </c>
      <c r="M170" s="5" t="n">
        <v>291.78</v>
      </c>
      <c r="N170" s="5" t="n">
        <v>2910.65</v>
      </c>
      <c r="O170" s="5" t="n">
        <v>291.73</v>
      </c>
      <c r="P170" s="5" t="n">
        <v>292.75</v>
      </c>
      <c r="Q170" s="5" t="n">
        <v>292.86</v>
      </c>
      <c r="R170" s="5" t="n">
        <f aca="false">AVERAGE(B170,L170,N170)-AVERAGE(C170,M170,O170)</f>
        <v>872.91</v>
      </c>
      <c r="S170" s="5" t="n">
        <f aca="false">AVERAGE(F170,H170)-AVERAGE(G170,I170)</f>
        <v>0.399999999999977</v>
      </c>
      <c r="T170" s="5" t="n">
        <f aca="false">AVERAGE(D170,J170,P170)-AVERAGE(E170,K170,Q170)</f>
        <v>-0.113333333333344</v>
      </c>
    </row>
    <row r="171" customFormat="false" ht="12.75" hidden="false" customHeight="false" outlineLevel="0" collapsed="false">
      <c r="A171" s="4" t="s">
        <v>183</v>
      </c>
      <c r="B171" s="5" t="n">
        <v>291.65</v>
      </c>
      <c r="C171" s="5" t="n">
        <v>291.82</v>
      </c>
      <c r="D171" s="5" t="n">
        <v>292.42</v>
      </c>
      <c r="E171" s="5" t="n">
        <v>292.84</v>
      </c>
      <c r="F171" s="5" t="n">
        <v>291.94</v>
      </c>
      <c r="G171" s="5" t="n">
        <v>291.93</v>
      </c>
      <c r="H171" s="5" t="n">
        <v>291.9</v>
      </c>
      <c r="I171" s="5" t="n">
        <v>291.75</v>
      </c>
      <c r="J171" s="5" t="n">
        <v>292.48</v>
      </c>
      <c r="K171" s="5" t="n">
        <v>292.7</v>
      </c>
      <c r="L171" s="5" t="n">
        <v>291.66</v>
      </c>
      <c r="M171" s="5" t="n">
        <v>291.77</v>
      </c>
      <c r="N171" s="5" t="n">
        <v>291.78</v>
      </c>
      <c r="O171" s="5" t="n">
        <v>291.87</v>
      </c>
      <c r="P171" s="5" t="n">
        <v>292.49</v>
      </c>
      <c r="Q171" s="5" t="n">
        <v>292.83</v>
      </c>
      <c r="R171" s="5" t="n">
        <f aca="false">AVERAGE(B171,L171,N171)-AVERAGE(C171,M171,O171)</f>
        <v>-0.123333333333335</v>
      </c>
      <c r="S171" s="5" t="n">
        <f aca="false">AVERAGE(F171,H171)-AVERAGE(G171,I171)</f>
        <v>0.0799999999999272</v>
      </c>
      <c r="T171" s="5" t="n">
        <f aca="false">AVERAGE(D171,J171,P171)-AVERAGE(E171,K171,Q171)</f>
        <v>-0.326666666666597</v>
      </c>
    </row>
    <row r="172" customFormat="false" ht="12.75" hidden="false" customHeight="false" outlineLevel="0" collapsed="false">
      <c r="A172" s="4" t="s">
        <v>184</v>
      </c>
      <c r="B172" s="5" t="n">
        <v>291.74</v>
      </c>
      <c r="C172" s="5" t="n">
        <v>291.75</v>
      </c>
      <c r="D172" s="5" t="n">
        <v>292.55</v>
      </c>
      <c r="E172" s="5" t="n">
        <v>293.01</v>
      </c>
      <c r="F172" s="5" t="n">
        <v>292.1</v>
      </c>
      <c r="G172" s="5" t="n">
        <v>291.83</v>
      </c>
      <c r="H172" s="5" t="n">
        <v>292.09</v>
      </c>
      <c r="I172" s="5" t="n">
        <v>292.01</v>
      </c>
      <c r="J172" s="5" t="n">
        <v>292.66</v>
      </c>
      <c r="K172" s="5" t="n">
        <v>293.11</v>
      </c>
      <c r="L172" s="5" t="n">
        <v>291.83</v>
      </c>
      <c r="M172" s="5" t="n">
        <v>291.98</v>
      </c>
      <c r="N172" s="5" t="n">
        <v>291.77</v>
      </c>
      <c r="O172" s="5" t="n">
        <v>291.84</v>
      </c>
      <c r="P172" s="5" t="n">
        <v>292.58</v>
      </c>
      <c r="Q172" s="5" t="n">
        <v>293.07</v>
      </c>
      <c r="R172" s="5" t="n">
        <f aca="false">AVERAGE(B172,L172,N172)-AVERAGE(C172,M172,O172)</f>
        <v>-0.0766666666666538</v>
      </c>
      <c r="S172" s="5" t="n">
        <f aca="false">AVERAGE(F172,H172)-AVERAGE(G172,I172)</f>
        <v>0.175000000000068</v>
      </c>
      <c r="T172" s="5" t="n">
        <f aca="false">AVERAGE(D172,J172,P172)-AVERAGE(E172,K172,Q172)</f>
        <v>-0.466666666666697</v>
      </c>
    </row>
    <row r="173" customFormat="false" ht="12.75" hidden="false" customHeight="false" outlineLevel="0" collapsed="false">
      <c r="A173" s="4" t="s">
        <v>185</v>
      </c>
      <c r="B173" s="5" t="n">
        <v>291.7</v>
      </c>
      <c r="C173" s="5" t="n">
        <v>291.83</v>
      </c>
      <c r="D173" s="5" t="n">
        <v>292.69</v>
      </c>
      <c r="E173" s="5" t="n">
        <v>293.22</v>
      </c>
      <c r="F173" s="5" t="n">
        <v>292.41</v>
      </c>
      <c r="G173" s="5" t="n">
        <v>292.74</v>
      </c>
      <c r="H173" s="5" t="n">
        <v>292.36</v>
      </c>
      <c r="I173" s="5" t="n">
        <v>292.67</v>
      </c>
      <c r="J173" s="5" t="n">
        <v>292.58</v>
      </c>
      <c r="K173" s="5" t="n">
        <v>293.12</v>
      </c>
      <c r="L173" s="5" t="n">
        <v>291.69</v>
      </c>
      <c r="M173" s="5" t="n">
        <v>291.88</v>
      </c>
      <c r="N173" s="5" t="n">
        <v>291.75</v>
      </c>
      <c r="O173" s="5" t="n">
        <v>291.91</v>
      </c>
      <c r="P173" s="5" t="n">
        <v>292.68</v>
      </c>
      <c r="Q173" s="5" t="n">
        <v>293.25</v>
      </c>
      <c r="R173" s="5" t="n">
        <f aca="false">AVERAGE(B173,L173,N173)-AVERAGE(C173,M173,O173)</f>
        <v>-0.160000000000025</v>
      </c>
      <c r="S173" s="5" t="n">
        <f aca="false">AVERAGE(F173,H173)-AVERAGE(G173,I173)</f>
        <v>-0.32000000000005</v>
      </c>
      <c r="T173" s="5" t="n">
        <f aca="false">AVERAGE(D173,J173,P173)-AVERAGE(E173,K173,Q173)</f>
        <v>-0.546666666666624</v>
      </c>
    </row>
    <row r="174" customFormat="false" ht="12.75" hidden="false" customHeight="false" outlineLevel="0" collapsed="false">
      <c r="A174" s="4" t="s">
        <v>186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 t="e">
        <f aca="false">AVERAGE(B174,L174,N174)-AVERAGE(C174,M174,O174)</f>
        <v>#DIV/0!</v>
      </c>
      <c r="S174" s="5" t="e">
        <f aca="false">AVERAGE(F174,H174)-AVERAGE(G174,I174)</f>
        <v>#DIV/0!</v>
      </c>
      <c r="T174" s="5" t="e">
        <f aca="false">AVERAGE(D174,J174,P174)-AVERAGE(E174,K174,Q174)</f>
        <v>#DIV/0!</v>
      </c>
    </row>
    <row r="175" customFormat="false" ht="12.75" hidden="false" customHeight="false" outlineLevel="0" collapsed="false">
      <c r="A175" s="4" t="s">
        <v>18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 t="e">
        <f aca="false">AVERAGE(B175,L175,N175)-AVERAGE(C175,M175,O175)</f>
        <v>#DIV/0!</v>
      </c>
      <c r="S175" s="5" t="e">
        <f aca="false">AVERAGE(F175,H175)-AVERAGE(G175,I175)</f>
        <v>#DIV/0!</v>
      </c>
      <c r="T175" s="5" t="e">
        <f aca="false">AVERAGE(D175,J175,P175)-AVERAGE(E175,K175,Q175)</f>
        <v>#DIV/0!</v>
      </c>
    </row>
    <row r="176" customFormat="false" ht="12.75" hidden="false" customHeight="false" outlineLevel="0" collapsed="false">
      <c r="A176" s="4" t="s">
        <v>188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 t="e">
        <f aca="false">AVERAGE(B176,L176,N176)-AVERAGE(C176,M176,O176)</f>
        <v>#DIV/0!</v>
      </c>
      <c r="S176" s="5" t="e">
        <f aca="false">AVERAGE(F176,H176)-AVERAGE(G176,I176)</f>
        <v>#DIV/0!</v>
      </c>
      <c r="T176" s="5" t="e">
        <f aca="false">AVERAGE(D176,J176,P176)-AVERAGE(E176,K176,Q176)</f>
        <v>#DIV/0!</v>
      </c>
    </row>
    <row r="177" customFormat="false" ht="12.75" hidden="false" customHeight="false" outlineLevel="0" collapsed="false">
      <c r="A177" s="4" t="s">
        <v>189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 t="e">
        <f aca="false">AVERAGE(B177,L177,N177)-AVERAGE(C177,M177,O177)</f>
        <v>#DIV/0!</v>
      </c>
      <c r="S177" s="5" t="e">
        <f aca="false">AVERAGE(F177,H177)-AVERAGE(G177,I177)</f>
        <v>#DIV/0!</v>
      </c>
      <c r="T177" s="5" t="e">
        <f aca="false">AVERAGE(D177,J177,P177)-AVERAGE(E177,K177,Q177)</f>
        <v>#DIV/0!</v>
      </c>
    </row>
    <row r="178" customFormat="false" ht="12.75" hidden="false" customHeight="false" outlineLevel="0" collapsed="false">
      <c r="A178" s="4" t="s">
        <v>190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 t="e">
        <f aca="false">AVERAGE(B178,L178,N178)-AVERAGE(C178,M178,O178)</f>
        <v>#DIV/0!</v>
      </c>
      <c r="S178" s="5" t="e">
        <f aca="false">AVERAGE(F178,H178)-AVERAGE(G178,I178)</f>
        <v>#DIV/0!</v>
      </c>
      <c r="T178" s="5" t="e">
        <f aca="false">AVERAGE(D178,J178,P178)-AVERAGE(E178,K178,Q178)</f>
        <v>#DIV/0!</v>
      </c>
    </row>
    <row r="179" customFormat="false" ht="12.75" hidden="false" customHeight="false" outlineLevel="0" collapsed="false">
      <c r="A179" s="4" t="s">
        <v>191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 t="e">
        <f aca="false">AVERAGE(B179,L179,N179)-AVERAGE(C179,M179,O179)</f>
        <v>#DIV/0!</v>
      </c>
      <c r="S179" s="5" t="e">
        <f aca="false">AVERAGE(F179,H179)-AVERAGE(G179,I179)</f>
        <v>#DIV/0!</v>
      </c>
      <c r="T179" s="5" t="e">
        <f aca="false">AVERAGE(D179,J179,P179)-AVERAGE(E179,K179,Q179)</f>
        <v>#DIV/0!</v>
      </c>
    </row>
    <row r="180" customFormat="false" ht="12.75" hidden="false" customHeight="false" outlineLevel="0" collapsed="false">
      <c r="A180" s="4" t="s">
        <v>192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 t="e">
        <f aca="false">AVERAGE(B180,L180,N180)-AVERAGE(C180,M180,O180)</f>
        <v>#DIV/0!</v>
      </c>
      <c r="S180" s="5" t="e">
        <f aca="false">AVERAGE(F180,H180)-AVERAGE(G180,I180)</f>
        <v>#DIV/0!</v>
      </c>
      <c r="T180" s="5" t="e">
        <f aca="false">AVERAGE(D180,J180,P180)-AVERAGE(E180,K180,Q180)</f>
        <v>#DIV/0!</v>
      </c>
    </row>
    <row r="181" customFormat="false" ht="12.75" hidden="false" customHeight="false" outlineLevel="0" collapsed="false">
      <c r="A181" s="4" t="s">
        <v>193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 t="e">
        <f aca="false">AVERAGE(B181,L181,N181)-AVERAGE(C181,M181,O181)</f>
        <v>#DIV/0!</v>
      </c>
      <c r="S181" s="5" t="e">
        <f aca="false">AVERAGE(F181,H181)-AVERAGE(G181,I181)</f>
        <v>#DIV/0!</v>
      </c>
      <c r="T181" s="5" t="e">
        <f aca="false">AVERAGE(D181,J181,P181)-AVERAGE(E181,K181,Q181)</f>
        <v>#DIV/0!</v>
      </c>
    </row>
    <row r="182" customFormat="false" ht="12.75" hidden="false" customHeight="false" outlineLevel="0" collapsed="false">
      <c r="A182" s="4" t="s">
        <v>194</v>
      </c>
      <c r="B182" s="5" t="n">
        <v>291.42</v>
      </c>
      <c r="C182" s="5" t="n">
        <v>291.32</v>
      </c>
      <c r="D182" s="5" t="n">
        <v>291.89</v>
      </c>
      <c r="E182" s="5" t="n">
        <v>292</v>
      </c>
      <c r="F182" s="5" t="n">
        <v>291.78</v>
      </c>
      <c r="G182" s="5" t="n">
        <v>291.44</v>
      </c>
      <c r="H182" s="5" t="n">
        <v>291.71</v>
      </c>
      <c r="I182" s="5" t="n">
        <v>291.5</v>
      </c>
      <c r="J182" s="5" t="n">
        <v>292.02</v>
      </c>
      <c r="K182" s="5" t="n">
        <v>292.27</v>
      </c>
      <c r="L182" s="5" t="n">
        <v>291.56</v>
      </c>
      <c r="M182" s="5" t="n">
        <v>291.63</v>
      </c>
      <c r="N182" s="5" t="n">
        <v>291.51</v>
      </c>
      <c r="O182" s="5" t="n">
        <v>291.48</v>
      </c>
      <c r="P182" s="5" t="n">
        <v>291.96</v>
      </c>
      <c r="Q182" s="5" t="n">
        <v>292.13</v>
      </c>
      <c r="R182" s="5" t="n">
        <f aca="false">AVERAGE(B182,L182,N182)-AVERAGE(C182,M182,O182)</f>
        <v>0.0199999999999818</v>
      </c>
      <c r="S182" s="5" t="n">
        <f aca="false">AVERAGE(F182,H182)-AVERAGE(G182,I182)</f>
        <v>0.274999999999977</v>
      </c>
      <c r="T182" s="5" t="n">
        <f aca="false">AVERAGE(D182,J182,P182)-AVERAGE(E182,K182,Q182)</f>
        <v>-0.176666666666677</v>
      </c>
    </row>
    <row r="183" customFormat="false" ht="12.75" hidden="false" customHeight="false" outlineLevel="0" collapsed="false">
      <c r="A183" s="4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4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4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4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3" t="s">
        <v>195</v>
      </c>
      <c r="B187" s="5"/>
      <c r="C187" s="5" t="n">
        <f aca="false">AVERAGE(C3:C65)-291.7</f>
        <v>-0.528032786885206</v>
      </c>
      <c r="D187" s="5"/>
      <c r="E187" s="5" t="n">
        <f aca="false">AVERAGE(E3:E65)-291.7</f>
        <v>-0.483666666666636</v>
      </c>
      <c r="F187" s="5"/>
      <c r="G187" s="5" t="n">
        <f aca="false">AVERAGE(G3:G65)-291.7</f>
        <v>-0.98016393442623</v>
      </c>
      <c r="H187" s="5"/>
      <c r="I187" s="5" t="n">
        <f aca="false">AVERAGE(I3:I65)-291.7</f>
        <v>-0.912950819672119</v>
      </c>
      <c r="J187" s="5"/>
      <c r="K187" s="5" t="n">
        <f aca="false">AVERAGE(K3:K65)-291.7</f>
        <v>-0.477540983606559</v>
      </c>
      <c r="L187" s="5"/>
      <c r="M187" s="5" t="n">
        <f aca="false">AVERAGE(M3:M65)-291.7</f>
        <v>-0.548688524590148</v>
      </c>
      <c r="N187" s="5"/>
      <c r="O187" s="5" t="n">
        <f aca="false">AVERAGE(O3:O65)-291.7</f>
        <v>-0.502950819672094</v>
      </c>
      <c r="P187" s="5"/>
      <c r="Q187" s="5" t="n">
        <f aca="false">AVERAGE(Q3:Q65)-291.7</f>
        <v>-0.506229508196725</v>
      </c>
      <c r="R187" s="5"/>
      <c r="S187" s="5"/>
      <c r="T187" s="5"/>
    </row>
    <row r="188" customFormat="false" ht="12.75" hidden="false" customHeight="false" outlineLevel="0" collapsed="false">
      <c r="A188" s="3" t="s">
        <v>196</v>
      </c>
      <c r="B188" s="5"/>
      <c r="C188" s="5" t="n">
        <f aca="false">MIN(C3:C65)-291.7</f>
        <v>-1.20999999999998</v>
      </c>
      <c r="D188" s="5"/>
      <c r="E188" s="5" t="n">
        <f aca="false">MIN(E3:E65)-291.7</f>
        <v>-1.12</v>
      </c>
      <c r="F188" s="5"/>
      <c r="G188" s="5" t="n">
        <f aca="false">MIN(G3:G65)-291.7</f>
        <v>-1.55000000000001</v>
      </c>
      <c r="H188" s="5"/>
      <c r="I188" s="5" t="n">
        <f aca="false">MIN(I3:I65)-291.7</f>
        <v>-1.63</v>
      </c>
      <c r="J188" s="5"/>
      <c r="K188" s="5" t="n">
        <f aca="false">MIN(K3:K65)-291.7</f>
        <v>-1.17000000000002</v>
      </c>
      <c r="L188" s="5"/>
      <c r="M188" s="5" t="n">
        <f aca="false">MIN(M3:M65)-291.7</f>
        <v>-1.38</v>
      </c>
      <c r="N188" s="5"/>
      <c r="O188" s="5" t="n">
        <f aca="false">MIN(O3:O65)-291.7</f>
        <v>-1.30000000000001</v>
      </c>
      <c r="P188" s="5"/>
      <c r="Q188" s="5" t="n">
        <f aca="false">MIN(Q3:Q65)-291.7</f>
        <v>-1.09999999999997</v>
      </c>
      <c r="R188" s="5"/>
      <c r="S188" s="5"/>
      <c r="T188" s="5"/>
    </row>
    <row r="189" customFormat="false" ht="12.75" hidden="false" customHeight="false" outlineLevel="0" collapsed="false">
      <c r="A189" s="3" t="s">
        <v>197</v>
      </c>
      <c r="B189" s="5"/>
      <c r="C189" s="5" t="n">
        <f aca="false">MAX(C3:C65)-291.7</f>
        <v>0.259999999999991</v>
      </c>
      <c r="D189" s="5"/>
      <c r="E189" s="5" t="n">
        <f aca="false">MAX(E3:E65)-291.7</f>
        <v>0.400000000000034</v>
      </c>
      <c r="F189" s="5"/>
      <c r="G189" s="5" t="n">
        <f aca="false">MAX(G3:G65)-291.7</f>
        <v>0.129999999999995</v>
      </c>
      <c r="H189" s="5"/>
      <c r="I189" s="5" t="n">
        <f aca="false">MAX(I3:I65)-291.7</f>
        <v>0.139999999999986</v>
      </c>
      <c r="J189" s="5"/>
      <c r="K189" s="5" t="n">
        <f aca="false">MAX(K3:K65)-291.7</f>
        <v>0.490000000000009</v>
      </c>
      <c r="L189" s="5"/>
      <c r="M189" s="5" t="n">
        <f aca="false">MAX(M3:M65)-291.7</f>
        <v>0.350000000000023</v>
      </c>
      <c r="N189" s="5"/>
      <c r="O189" s="5" t="n">
        <f aca="false">MAX(O3:O65)-291.7</f>
        <v>0.360000000000014</v>
      </c>
      <c r="P189" s="5"/>
      <c r="Q189" s="5" t="n">
        <f aca="false">MAX(Q3:Q65)-291.7</f>
        <v>0.360000000000014</v>
      </c>
      <c r="R189" s="5"/>
      <c r="S189" s="5"/>
      <c r="T189" s="5"/>
    </row>
  </sheetData>
  <mergeCells count="2">
    <mergeCell ref="C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2:08:49Z</dcterms:created>
  <dc:creator>HEP</dc:creator>
  <dc:description/>
  <dc:language>en-US</dc:language>
  <cp:lastModifiedBy>HEP</cp:lastModifiedBy>
  <cp:lastPrinted>2001-02-14T14:52:11Z</cp:lastPrinted>
  <cp:revision>0</cp:revision>
  <dc:subject/>
  <dc:title/>
</cp:coreProperties>
</file>