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Quality Control Measurement Point</t>
  </si>
  <si>
    <t xml:space="preserve">U of Chicago</t>
  </si>
  <si>
    <t xml:space="preserve">Height</t>
  </si>
  <si>
    <t xml:space="preserve">MIN</t>
  </si>
  <si>
    <t xml:space="preserve">MAX</t>
  </si>
  <si>
    <t xml:space="preserve">Average</t>
  </si>
  <si>
    <t xml:space="preserve">Sigma</t>
  </si>
  <si>
    <t xml:space="preserve">Max-Min</t>
  </si>
  <si>
    <t xml:space="preserve">Notes</t>
  </si>
  <si>
    <t xml:space="preserve">Module UC001</t>
  </si>
  <si>
    <t xml:space="preserve">shipped February 9, 2000 batch #2</t>
  </si>
  <si>
    <t xml:space="preserve">UC002</t>
  </si>
  <si>
    <t xml:space="preserve">UC003</t>
  </si>
  <si>
    <t xml:space="preserve">shipped May 22, 2000 Batch #6</t>
  </si>
  <si>
    <t xml:space="preserve">UC004</t>
  </si>
  <si>
    <t xml:space="preserve">shipped December 15, 2000 batch #1</t>
  </si>
  <si>
    <t xml:space="preserve">UC005</t>
  </si>
  <si>
    <t xml:space="preserve">UC006</t>
  </si>
  <si>
    <t xml:space="preserve">shipped May 3, 2000 batch #5</t>
  </si>
  <si>
    <t xml:space="preserve">UC007</t>
  </si>
  <si>
    <t xml:space="preserve">too low at point 8 but to be used with high modules; shipped on June 14, 2000 batch #7</t>
  </si>
  <si>
    <t xml:space="preserve">UC008</t>
  </si>
  <si>
    <t xml:space="preserve">UC009</t>
  </si>
  <si>
    <t xml:space="preserve">Shipped June 14, 2000 batch #7</t>
  </si>
  <si>
    <t xml:space="preserve">UC010</t>
  </si>
  <si>
    <t xml:space="preserve">UC011</t>
  </si>
  <si>
    <t xml:space="preserve">UC012</t>
  </si>
  <si>
    <t xml:space="preserve">UC013</t>
  </si>
  <si>
    <t xml:space="preserve">shipped March 3, 2000 batch #3</t>
  </si>
  <si>
    <t xml:space="preserve">UC014</t>
  </si>
  <si>
    <t xml:space="preserve">UC015</t>
  </si>
  <si>
    <t xml:space="preserve">UC016</t>
  </si>
  <si>
    <t xml:space="preserve">UC017</t>
  </si>
  <si>
    <t xml:space="preserve">shipped March 28, 2000 batch # 4th</t>
  </si>
  <si>
    <t xml:space="preserve">UC018</t>
  </si>
  <si>
    <t xml:space="preserve">UC019</t>
  </si>
  <si>
    <t xml:space="preserve">UC020</t>
  </si>
  <si>
    <t xml:space="preserve">UC021</t>
  </si>
  <si>
    <t xml:space="preserve">UC022</t>
  </si>
  <si>
    <t xml:space="preserve">UC023</t>
  </si>
  <si>
    <t xml:space="preserve">UC024</t>
  </si>
  <si>
    <t xml:space="preserve">UC025</t>
  </si>
  <si>
    <t xml:space="preserve">UC026</t>
  </si>
  <si>
    <t xml:space="preserve">UC027</t>
  </si>
  <si>
    <t xml:space="preserve">UC028</t>
  </si>
  <si>
    <t xml:space="preserve">UC029</t>
  </si>
  <si>
    <t xml:space="preserve">UC030</t>
  </si>
  <si>
    <t xml:space="preserve">UC031</t>
  </si>
  <si>
    <t xml:space="preserve">UC032</t>
  </si>
  <si>
    <t xml:space="preserve">UC033</t>
  </si>
  <si>
    <t xml:space="preserve">UC034</t>
  </si>
  <si>
    <t xml:space="preserve">UC035</t>
  </si>
  <si>
    <t xml:space="preserve">UC036</t>
  </si>
  <si>
    <t xml:space="preserve">UC037</t>
  </si>
  <si>
    <t xml:space="preserve">UC038</t>
  </si>
  <si>
    <t xml:space="preserve">UC039</t>
  </si>
  <si>
    <t xml:space="preserve">UC040</t>
  </si>
  <si>
    <t xml:space="preserve">UC041</t>
  </si>
  <si>
    <t xml:space="preserve">UC042</t>
  </si>
  <si>
    <t xml:space="preserve">UC043</t>
  </si>
  <si>
    <t xml:space="preserve">UC044</t>
  </si>
  <si>
    <t xml:space="preserve">UC045</t>
  </si>
  <si>
    <t xml:space="preserve">UC046</t>
  </si>
  <si>
    <t xml:space="preserve">UC047</t>
  </si>
  <si>
    <t xml:space="preserve">UC048</t>
  </si>
  <si>
    <t xml:space="preserve">UC049</t>
  </si>
  <si>
    <t xml:space="preserve">UC050</t>
  </si>
  <si>
    <t xml:space="preserve">UC051 Bad</t>
  </si>
  <si>
    <t xml:space="preserve">UC052</t>
  </si>
  <si>
    <t xml:space="preserve">UC053</t>
  </si>
  <si>
    <t xml:space="preserve">UC054</t>
  </si>
  <si>
    <t xml:space="preserve">UC055</t>
  </si>
  <si>
    <t xml:space="preserve">UC056</t>
  </si>
  <si>
    <t xml:space="preserve">UC057</t>
  </si>
  <si>
    <t xml:space="preserve">UC058</t>
  </si>
  <si>
    <t xml:space="preserve">UC059</t>
  </si>
  <si>
    <t xml:space="preserve">UC060</t>
  </si>
  <si>
    <t xml:space="preserve">UC061</t>
  </si>
  <si>
    <t xml:space="preserve">UC062</t>
  </si>
  <si>
    <t xml:space="preserve">UC063</t>
  </si>
  <si>
    <t xml:space="preserve">UC064</t>
  </si>
  <si>
    <t xml:space="preserve">UC065</t>
  </si>
  <si>
    <t xml:space="preserve">high</t>
  </si>
  <si>
    <t xml:space="preserve">UC066</t>
  </si>
  <si>
    <t xml:space="preserve">UC067</t>
  </si>
  <si>
    <t xml:space="preserve">UC068</t>
  </si>
  <si>
    <t xml:space="preserve">UC069</t>
  </si>
  <si>
    <t xml:space="preserve">UC070</t>
  </si>
  <si>
    <t xml:space="preserve">    </t>
  </si>
  <si>
    <t xml:space="preserve"> </t>
  </si>
  <si>
    <t xml:space="preserve">UC071</t>
  </si>
  <si>
    <t xml:space="preserve">UC072</t>
  </si>
  <si>
    <t xml:space="preserve">UC073</t>
  </si>
  <si>
    <t xml:space="preserve">UC074</t>
  </si>
  <si>
    <t xml:space="preserve">UC075</t>
  </si>
  <si>
    <t xml:space="preserve">292,09</t>
  </si>
  <si>
    <t xml:space="preserve">291,84</t>
  </si>
  <si>
    <t xml:space="preserve">UC076</t>
  </si>
  <si>
    <t xml:space="preserve">UC077</t>
  </si>
  <si>
    <t xml:space="preserve">UC078</t>
  </si>
  <si>
    <t xml:space="preserve">UC079</t>
  </si>
  <si>
    <t xml:space="preserve">UC080</t>
  </si>
  <si>
    <t xml:space="preserve">UC081</t>
  </si>
  <si>
    <t xml:space="preserve">UC082</t>
  </si>
  <si>
    <t xml:space="preserve">UC083</t>
  </si>
  <si>
    <t xml:space="preserve">UC084</t>
  </si>
  <si>
    <t xml:space="preserve">UC085</t>
  </si>
  <si>
    <t xml:space="preserve">UC086</t>
  </si>
  <si>
    <t xml:space="preserve">UC087</t>
  </si>
  <si>
    <t xml:space="preserve">UC088</t>
  </si>
  <si>
    <t xml:space="preserve">UC089</t>
  </si>
  <si>
    <t xml:space="preserve">UC090</t>
  </si>
  <si>
    <t xml:space="preserve">UC091</t>
  </si>
  <si>
    <t xml:space="preserve">UC092</t>
  </si>
  <si>
    <t xml:space="preserve">UC093</t>
  </si>
  <si>
    <t xml:space="preserve">UC094</t>
  </si>
  <si>
    <t xml:space="preserve">UC095</t>
  </si>
  <si>
    <t xml:space="preserve">UC096</t>
  </si>
  <si>
    <t xml:space="preserve">UC097</t>
  </si>
  <si>
    <t xml:space="preserve">UC098</t>
  </si>
  <si>
    <t xml:space="preserve">UC099</t>
  </si>
  <si>
    <t xml:space="preserve">UC100</t>
  </si>
  <si>
    <t xml:space="preserve">UC101</t>
  </si>
  <si>
    <t xml:space="preserve">UC102</t>
  </si>
  <si>
    <t xml:space="preserve">UC103</t>
  </si>
  <si>
    <t xml:space="preserve">UC104</t>
  </si>
  <si>
    <t xml:space="preserve">UC105</t>
  </si>
  <si>
    <t xml:space="preserve">UC106</t>
  </si>
  <si>
    <t xml:space="preserve">UC107</t>
  </si>
  <si>
    <t xml:space="preserve">UC108</t>
  </si>
  <si>
    <t xml:space="preserve">UC109</t>
  </si>
  <si>
    <t xml:space="preserve">UC110</t>
  </si>
  <si>
    <t xml:space="preserve">UC111</t>
  </si>
  <si>
    <t xml:space="preserve">Average-291.7</t>
  </si>
  <si>
    <t xml:space="preserve">Minimum-291.7</t>
  </si>
  <si>
    <t xml:space="preserve">Legend: </t>
  </si>
  <si>
    <t xml:space="preserve">Maximum-291.7</t>
  </si>
  <si>
    <t xml:space="preserve">Green: Stacked</t>
  </si>
  <si>
    <t xml:space="preserve">Purple: Painted</t>
  </si>
  <si>
    <t xml:space="preserve">Yellow:Stripped</t>
  </si>
  <si>
    <t xml:space="preserve">Global Minimum</t>
  </si>
  <si>
    <t xml:space="preserve">http://gate.hep.anl.gov/jxp/tile-anl/tile-index.html</t>
  </si>
  <si>
    <t xml:space="preserve">Red:Bad</t>
  </si>
  <si>
    <t xml:space="preserve">Global 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5"/>
      <color rgb="FF000000"/>
      <name val="Arial"/>
      <family val="2"/>
    </font>
    <font>
      <sz val="10.75"/>
      <color rgb="FF000000"/>
      <name val="Arial"/>
      <family val="2"/>
    </font>
    <font>
      <b val="true"/>
      <sz val="17"/>
      <color rgb="FF000000"/>
      <name val="Arial"/>
      <family val="2"/>
    </font>
    <font>
      <sz val="11.75"/>
      <color rgb="FF00000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U of C Submodule Height Summary
Most deviant points from all submodu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2828342722"/>
          <c:y val="0.115450687146322"/>
          <c:w val="0.829788022531871"/>
          <c:h val="0.76439975747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6:$V$116</c:f>
              <c:numCache>
                <c:formatCode>General</c:formatCode>
                <c:ptCount val="20"/>
                <c:pt idx="0">
                  <c:v>-0.524444444444384</c:v>
                </c:pt>
                <c:pt idx="1">
                  <c:v>-0.419047619047603</c:v>
                </c:pt>
                <c:pt idx="2">
                  <c:v>-0.370158730158721</c:v>
                </c:pt>
                <c:pt idx="3">
                  <c:v>-0.478548387096794</c:v>
                </c:pt>
                <c:pt idx="4">
                  <c:v>-0.554285714285697</c:v>
                </c:pt>
                <c:pt idx="5">
                  <c:v>-0.645555555555518</c:v>
                </c:pt>
                <c:pt idx="6">
                  <c:v>-0.984444444444421</c:v>
                </c:pt>
                <c:pt idx="7">
                  <c:v>-0.921904761904727</c:v>
                </c:pt>
                <c:pt idx="8">
                  <c:v>-0.633333333333326</c:v>
                </c:pt>
                <c:pt idx="9">
                  <c:v>-0.552857142857135</c:v>
                </c:pt>
                <c:pt idx="10">
                  <c:v>-0.479365079365039</c:v>
                </c:pt>
                <c:pt idx="11">
                  <c:v>-0.399047619047622</c:v>
                </c:pt>
                <c:pt idx="12">
                  <c:v>-0.402857142857101</c:v>
                </c:pt>
                <c:pt idx="13">
                  <c:v>-0.549047619047656</c:v>
                </c:pt>
                <c:pt idx="14">
                  <c:v>-0.502857142857181</c:v>
                </c:pt>
                <c:pt idx="15">
                  <c:v>-0.459047619047624</c:v>
                </c:pt>
                <c:pt idx="16">
                  <c:v>-0.41174603174602</c:v>
                </c:pt>
                <c:pt idx="17">
                  <c:v>-0.505396825396815</c:v>
                </c:pt>
                <c:pt idx="18">
                  <c:v>-0.600587301587325</c:v>
                </c:pt>
                <c:pt idx="19">
                  <c:v>-0.6987301587301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7:$V$117</c:f>
              <c:numCache>
                <c:formatCode>General</c:formatCode>
                <c:ptCount val="20"/>
                <c:pt idx="0">
                  <c:v>-1.20999999999998</c:v>
                </c:pt>
                <c:pt idx="1">
                  <c:v>-0.990000000000009</c:v>
                </c:pt>
                <c:pt idx="2">
                  <c:v>-0.849999999999966</c:v>
                </c:pt>
                <c:pt idx="3">
                  <c:v>-1.12</c:v>
                </c:pt>
                <c:pt idx="4">
                  <c:v>-1.14999999999998</c:v>
                </c:pt>
                <c:pt idx="5">
                  <c:v>-1.42000000000002</c:v>
                </c:pt>
                <c:pt idx="6">
                  <c:v>-1.56</c:v>
                </c:pt>
                <c:pt idx="7">
                  <c:v>-1.80000000000001</c:v>
                </c:pt>
                <c:pt idx="8">
                  <c:v>-1.36000000000001</c:v>
                </c:pt>
                <c:pt idx="9">
                  <c:v>-1.27999999999997</c:v>
                </c:pt>
                <c:pt idx="10">
                  <c:v>-1.17000000000002</c:v>
                </c:pt>
                <c:pt idx="11">
                  <c:v>-0.939999999999998</c:v>
                </c:pt>
                <c:pt idx="12">
                  <c:v>-1.05000000000001</c:v>
                </c:pt>
                <c:pt idx="13">
                  <c:v>-1.38</c:v>
                </c:pt>
                <c:pt idx="14">
                  <c:v>-1.30000000000001</c:v>
                </c:pt>
                <c:pt idx="15">
                  <c:v>-1.09999999999997</c:v>
                </c:pt>
                <c:pt idx="16">
                  <c:v>-0.909999999999968</c:v>
                </c:pt>
                <c:pt idx="17">
                  <c:v>-1.09999999999997</c:v>
                </c:pt>
                <c:pt idx="18">
                  <c:v>-1.09999999999997</c:v>
                </c:pt>
                <c:pt idx="19">
                  <c:v>-1.3399999999999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8:$V$118</c:f>
              <c:numCache>
                <c:formatCode>General</c:formatCode>
                <c:ptCount val="20"/>
                <c:pt idx="0">
                  <c:v>0.259999999999991</c:v>
                </c:pt>
                <c:pt idx="1">
                  <c:v>0.509999999999991</c:v>
                </c:pt>
                <c:pt idx="2">
                  <c:v>0.579999999999984</c:v>
                </c:pt>
                <c:pt idx="3">
                  <c:v>0.389999999999986</c:v>
                </c:pt>
                <c:pt idx="4">
                  <c:v>0.379999999999995</c:v>
                </c:pt>
                <c:pt idx="5">
                  <c:v>0.240000000000009</c:v>
                </c:pt>
                <c:pt idx="6">
                  <c:v>0.129999999999995</c:v>
                </c:pt>
                <c:pt idx="7">
                  <c:v>0.139999999999986</c:v>
                </c:pt>
                <c:pt idx="8">
                  <c:v>0.28000000000003</c:v>
                </c:pt>
                <c:pt idx="9">
                  <c:v>0.400000000000034</c:v>
                </c:pt>
                <c:pt idx="10">
                  <c:v>0.490000000000009</c:v>
                </c:pt>
                <c:pt idx="11">
                  <c:v>0.5</c:v>
                </c:pt>
                <c:pt idx="12">
                  <c:v>0.439999999999998</c:v>
                </c:pt>
                <c:pt idx="13">
                  <c:v>0.350000000000023</c:v>
                </c:pt>
                <c:pt idx="14">
                  <c:v>0.360000000000014</c:v>
                </c:pt>
                <c:pt idx="15">
                  <c:v>0.360000000000014</c:v>
                </c:pt>
                <c:pt idx="16">
                  <c:v>0.389999999999986</c:v>
                </c:pt>
                <c:pt idx="17">
                  <c:v>0.329999999999984</c:v>
                </c:pt>
                <c:pt idx="18">
                  <c:v>0.129999999999995</c:v>
                </c:pt>
                <c:pt idx="19">
                  <c:v>0.11000000000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5085"/>
        <c:axId val="4510748"/>
      </c:lineChart>
      <c:catAx>
        <c:axId val="3926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easurement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748"/>
        <c:crossesAt val="0"/>
        <c:auto val="1"/>
        <c:lblAlgn val="ctr"/>
        <c:lblOffset val="100"/>
        <c:noMultiLvlLbl val="0"/>
      </c:catAx>
      <c:valAx>
        <c:axId val="4510748"/>
        <c:scaling>
          <c:orientation val="minMax"/>
          <c:max val="1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eviation from Nomin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5085"/>
        <c:crossesAt val="1"/>
        <c:crossBetween val="midCat"/>
        <c:majorUnit val="0.2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209309220279"/>
          <c:y val="0.026020614389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verage U of C Submodule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382336907142"/>
          <c:y val="0.106457154405821"/>
          <c:w val="0.935775291399496"/>
          <c:h val="0.809468472109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3:$Y$66</c:f>
              <c:numCache>
                <c:formatCode>General</c:formatCode>
                <c:ptCount val="64"/>
                <c:pt idx="0">
                  <c:v>-0.425000000000011</c:v>
                </c:pt>
                <c:pt idx="1">
                  <c:v>-0.873499999999979</c:v>
                </c:pt>
                <c:pt idx="2">
                  <c:v>-1.0025</c:v>
                </c:pt>
                <c:pt idx="3">
                  <c:v>-0.0885000000000105</c:v>
                </c:pt>
                <c:pt idx="4">
                  <c:v>-0.702499999999986</c:v>
                </c:pt>
                <c:pt idx="5">
                  <c:v>-0.0489999999999782</c:v>
                </c:pt>
                <c:pt idx="6">
                  <c:v>-1.01299999999998</c:v>
                </c:pt>
                <c:pt idx="7">
                  <c:v>-0.409999999999968</c:v>
                </c:pt>
                <c:pt idx="8">
                  <c:v>-0.740000000000009</c:v>
                </c:pt>
                <c:pt idx="9">
                  <c:v>-0.658500000000004</c:v>
                </c:pt>
                <c:pt idx="10">
                  <c:v>-0.605999999999995</c:v>
                </c:pt>
                <c:pt idx="11">
                  <c:v>-0.876499999999965</c:v>
                </c:pt>
                <c:pt idx="12">
                  <c:v>-0.334499999999991</c:v>
                </c:pt>
                <c:pt idx="13">
                  <c:v>-0.683499999999981</c:v>
                </c:pt>
                <c:pt idx="14">
                  <c:v>-0.419500000000028</c:v>
                </c:pt>
                <c:pt idx="15">
                  <c:v>-0.446500000000015</c:v>
                </c:pt>
                <c:pt idx="16">
                  <c:v>-0.584000000000003</c:v>
                </c:pt>
                <c:pt idx="17">
                  <c:v>-0.662499999999966</c:v>
                </c:pt>
                <c:pt idx="18">
                  <c:v>-0.747000000000014</c:v>
                </c:pt>
                <c:pt idx="19">
                  <c:v>-0.843500000000006</c:v>
                </c:pt>
                <c:pt idx="20">
                  <c:v>-0.810000000000002</c:v>
                </c:pt>
                <c:pt idx="21">
                  <c:v>-0.888500000000022</c:v>
                </c:pt>
                <c:pt idx="22">
                  <c:v>-0.916499999999985</c:v>
                </c:pt>
                <c:pt idx="23">
                  <c:v>-0.884000000000015</c:v>
                </c:pt>
                <c:pt idx="24">
                  <c:v>-0.964499999999987</c:v>
                </c:pt>
                <c:pt idx="25">
                  <c:v>-0.844499999999982</c:v>
                </c:pt>
                <c:pt idx="26">
                  <c:v>-1.01650000000001</c:v>
                </c:pt>
                <c:pt idx="27">
                  <c:v>-0.964499999999987</c:v>
                </c:pt>
                <c:pt idx="28">
                  <c:v>-0.875999999999976</c:v>
                </c:pt>
                <c:pt idx="29">
                  <c:v>-0.759000000000015</c:v>
                </c:pt>
                <c:pt idx="30">
                  <c:v>-0.677500000000009</c:v>
                </c:pt>
                <c:pt idx="31">
                  <c:v>-0.701499999999953</c:v>
                </c:pt>
                <c:pt idx="32">
                  <c:v>-0.819999999999993</c:v>
                </c:pt>
                <c:pt idx="33">
                  <c:v>-1.005</c:v>
                </c:pt>
                <c:pt idx="34">
                  <c:v>-0.991499999999974</c:v>
                </c:pt>
                <c:pt idx="35">
                  <c:v>-0.874499999999955</c:v>
                </c:pt>
                <c:pt idx="36">
                  <c:v>-0.950499999999977</c:v>
                </c:pt>
                <c:pt idx="37">
                  <c:v>-0.798000000000002</c:v>
                </c:pt>
                <c:pt idx="38">
                  <c:v>-0.892499999999984</c:v>
                </c:pt>
                <c:pt idx="39">
                  <c:v>-0.71750000000003</c:v>
                </c:pt>
                <c:pt idx="40">
                  <c:v>-0.323999999999955</c:v>
                </c:pt>
                <c:pt idx="41">
                  <c:v>-0.543499999999995</c:v>
                </c:pt>
                <c:pt idx="42">
                  <c:v>-0.682499999999948</c:v>
                </c:pt>
                <c:pt idx="43">
                  <c:v>-0.83099999999996</c:v>
                </c:pt>
                <c:pt idx="44">
                  <c:v>-0.543999999999983</c:v>
                </c:pt>
                <c:pt idx="45">
                  <c:v>-0.442000000000007</c:v>
                </c:pt>
                <c:pt idx="46">
                  <c:v>-0.294999999999959</c:v>
                </c:pt>
                <c:pt idx="47">
                  <c:v>-0.440999999999974</c:v>
                </c:pt>
                <c:pt idx="48">
                  <c:v>-0.141850000000034</c:v>
                </c:pt>
                <c:pt idx="49">
                  <c:v>-0.295500000000004</c:v>
                </c:pt>
                <c:pt idx="51">
                  <c:v>-0.265999999999963</c:v>
                </c:pt>
                <c:pt idx="52">
                  <c:v>-0.148999999999944</c:v>
                </c:pt>
                <c:pt idx="53">
                  <c:v>0.0485000000000468</c:v>
                </c:pt>
                <c:pt idx="54">
                  <c:v>-0.0574999999999477</c:v>
                </c:pt>
                <c:pt idx="55">
                  <c:v>-0.176999999999964</c:v>
                </c:pt>
                <c:pt idx="56">
                  <c:v>-0.0105263157894342</c:v>
                </c:pt>
                <c:pt idx="57">
                  <c:v>0.0775000000000432</c:v>
                </c:pt>
                <c:pt idx="58">
                  <c:v>-0.0960000000000036</c:v>
                </c:pt>
                <c:pt idx="59">
                  <c:v>0.0894999999999868</c:v>
                </c:pt>
                <c:pt idx="60">
                  <c:v>-0.207499999999982</c:v>
                </c:pt>
                <c:pt idx="61">
                  <c:v>0.0559999999999832</c:v>
                </c:pt>
                <c:pt idx="62">
                  <c:v>-0.16799999999995</c:v>
                </c:pt>
                <c:pt idx="63">
                  <c:v>-0.00149999999996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1031"/>
        <c:axId val="76911568"/>
      </c:lineChart>
      <c:catAx>
        <c:axId val="1907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Submodule Index</a:t>
                </a:r>
              </a:p>
            </c:rich>
          </c:tx>
          <c:layout>
            <c:manualLayout>
              <c:xMode val="edge"/>
              <c:yMode val="edge"/>
              <c:x val="0.470626411567716"/>
              <c:y val="0.87308003233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1568"/>
        <c:crossesAt val="0"/>
        <c:auto val="1"/>
        <c:lblAlgn val="ctr"/>
        <c:lblOffset val="100"/>
        <c:noMultiLvlLbl val="0"/>
      </c:catAx>
      <c:valAx>
        <c:axId val="7691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ve. Dev. from Nomin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ubmodule Height Summa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V$3</c:f>
              <c:numCache>
                <c:formatCode>General</c:formatCode>
                <c:ptCount val="21"/>
                <c:pt idx="0">
                  <c:v>291.7</c:v>
                </c:pt>
                <c:pt idx="1">
                  <c:v>291.67</c:v>
                </c:pt>
                <c:pt idx="2">
                  <c:v>291.67</c:v>
                </c:pt>
                <c:pt idx="3">
                  <c:v>291.62</c:v>
                </c:pt>
                <c:pt idx="4">
                  <c:v>291.31</c:v>
                </c:pt>
                <c:pt idx="5">
                  <c:v>291.04</c:v>
                </c:pt>
                <c:pt idx="6">
                  <c:v>290.93</c:v>
                </c:pt>
                <c:pt idx="7">
                  <c:v>290.86</c:v>
                </c:pt>
                <c:pt idx="8">
                  <c:v>290.86</c:v>
                </c:pt>
                <c:pt idx="9">
                  <c:v>290.88</c:v>
                </c:pt>
                <c:pt idx="10">
                  <c:v>291.01</c:v>
                </c:pt>
                <c:pt idx="11">
                  <c:v>291.24</c:v>
                </c:pt>
                <c:pt idx="12">
                  <c:v>291.54</c:v>
                </c:pt>
                <c:pt idx="13">
                  <c:v>291.62</c:v>
                </c:pt>
                <c:pt idx="14">
                  <c:v>291.62</c:v>
                </c:pt>
                <c:pt idx="15">
                  <c:v>291.74</c:v>
                </c:pt>
                <c:pt idx="16">
                  <c:v>291.67</c:v>
                </c:pt>
                <c:pt idx="17">
                  <c:v>291.52</c:v>
                </c:pt>
                <c:pt idx="18">
                  <c:v>291.18</c:v>
                </c:pt>
                <c:pt idx="19">
                  <c:v>290.9</c:v>
                </c:pt>
                <c:pt idx="20">
                  <c:v>290.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V$4</c:f>
              <c:numCache>
                <c:formatCode>General</c:formatCode>
                <c:ptCount val="21"/>
                <c:pt idx="0">
                  <c:v>291.7</c:v>
                </c:pt>
                <c:pt idx="1">
                  <c:v>290.78</c:v>
                </c:pt>
                <c:pt idx="2">
                  <c:v>291.11</c:v>
                </c:pt>
                <c:pt idx="3">
                  <c:v>291.16</c:v>
                </c:pt>
                <c:pt idx="4">
                  <c:v>291.11</c:v>
                </c:pt>
                <c:pt idx="5">
                  <c:v>291.06</c:v>
                </c:pt>
                <c:pt idx="6">
                  <c:v>291.01</c:v>
                </c:pt>
                <c:pt idx="7">
                  <c:v>290.5</c:v>
                </c:pt>
                <c:pt idx="8">
                  <c:v>290.45</c:v>
                </c:pt>
                <c:pt idx="9">
                  <c:v>290.76</c:v>
                </c:pt>
                <c:pt idx="10">
                  <c:v>290.76</c:v>
                </c:pt>
                <c:pt idx="11">
                  <c:v>290.76</c:v>
                </c:pt>
                <c:pt idx="12">
                  <c:v>290.76</c:v>
                </c:pt>
                <c:pt idx="13">
                  <c:v>290.65</c:v>
                </c:pt>
                <c:pt idx="14">
                  <c:v>290.32</c:v>
                </c:pt>
                <c:pt idx="15">
                  <c:v>290.81</c:v>
                </c:pt>
                <c:pt idx="16">
                  <c:v>290.96</c:v>
                </c:pt>
                <c:pt idx="17">
                  <c:v>291.02</c:v>
                </c:pt>
                <c:pt idx="18">
                  <c:v>291</c:v>
                </c:pt>
                <c:pt idx="19">
                  <c:v>290.88</c:v>
                </c:pt>
                <c:pt idx="20">
                  <c:v>290.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V$5</c:f>
              <c:numCache>
                <c:formatCode>General</c:formatCode>
                <c:ptCount val="21"/>
                <c:pt idx="0">
                  <c:v>291.7</c:v>
                </c:pt>
                <c:pt idx="1">
                  <c:v>290.82</c:v>
                </c:pt>
                <c:pt idx="2">
                  <c:v>290.72</c:v>
                </c:pt>
                <c:pt idx="3">
                  <c:v>290.87</c:v>
                </c:pt>
                <c:pt idx="4">
                  <c:v>290.87</c:v>
                </c:pt>
                <c:pt idx="5">
                  <c:v>290.7</c:v>
                </c:pt>
                <c:pt idx="6">
                  <c:v>290.7</c:v>
                </c:pt>
                <c:pt idx="7">
                  <c:v>290.25</c:v>
                </c:pt>
                <c:pt idx="8">
                  <c:v>290.31</c:v>
                </c:pt>
                <c:pt idx="9">
                  <c:v>290.34</c:v>
                </c:pt>
                <c:pt idx="10">
                  <c:v>290.42</c:v>
                </c:pt>
                <c:pt idx="11">
                  <c:v>290.65</c:v>
                </c:pt>
                <c:pt idx="12">
                  <c:v>290.87</c:v>
                </c:pt>
                <c:pt idx="13">
                  <c:v>290.85</c:v>
                </c:pt>
                <c:pt idx="14">
                  <c:v>290.7</c:v>
                </c:pt>
                <c:pt idx="15">
                  <c:v>290.74</c:v>
                </c:pt>
                <c:pt idx="16">
                  <c:v>290.89</c:v>
                </c:pt>
                <c:pt idx="17">
                  <c:v>290.95</c:v>
                </c:pt>
                <c:pt idx="18">
                  <c:v>290.96</c:v>
                </c:pt>
                <c:pt idx="19">
                  <c:v>290.82</c:v>
                </c:pt>
                <c:pt idx="20">
                  <c:v>290.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V$6</c:f>
              <c:numCache>
                <c:formatCode>General</c:formatCode>
                <c:ptCount val="21"/>
                <c:pt idx="0">
                  <c:v>291.7</c:v>
                </c:pt>
                <c:pt idx="1">
                  <c:v>291.4</c:v>
                </c:pt>
                <c:pt idx="2">
                  <c:v>291.66</c:v>
                </c:pt>
                <c:pt idx="3">
                  <c:v>291.6</c:v>
                </c:pt>
                <c:pt idx="4">
                  <c:v>291.66</c:v>
                </c:pt>
                <c:pt idx="5">
                  <c:v>291.65</c:v>
                </c:pt>
                <c:pt idx="6">
                  <c:v>291.66</c:v>
                </c:pt>
                <c:pt idx="7">
                  <c:v>291.3</c:v>
                </c:pt>
                <c:pt idx="8">
                  <c:v>291.2</c:v>
                </c:pt>
                <c:pt idx="9">
                  <c:v>291.8</c:v>
                </c:pt>
                <c:pt idx="10">
                  <c:v>291.82</c:v>
                </c:pt>
                <c:pt idx="11">
                  <c:v>291.78</c:v>
                </c:pt>
                <c:pt idx="12">
                  <c:v>291.7</c:v>
                </c:pt>
                <c:pt idx="13">
                  <c:v>291.65</c:v>
                </c:pt>
                <c:pt idx="14">
                  <c:v>291.45</c:v>
                </c:pt>
                <c:pt idx="15">
                  <c:v>291.63</c:v>
                </c:pt>
                <c:pt idx="16">
                  <c:v>291.8</c:v>
                </c:pt>
                <c:pt idx="17">
                  <c:v>291.72</c:v>
                </c:pt>
                <c:pt idx="18">
                  <c:v>291.74</c:v>
                </c:pt>
                <c:pt idx="19">
                  <c:v>291.61</c:v>
                </c:pt>
                <c:pt idx="20">
                  <c:v>2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V$7</c:f>
              <c:numCache>
                <c:formatCode>General</c:formatCode>
                <c:ptCount val="21"/>
                <c:pt idx="0">
                  <c:v>291.7</c:v>
                </c:pt>
                <c:pt idx="1">
                  <c:v>290.92</c:v>
                </c:pt>
                <c:pt idx="2">
                  <c:v>291.01</c:v>
                </c:pt>
                <c:pt idx="3">
                  <c:v>291.01</c:v>
                </c:pt>
                <c:pt idx="4">
                  <c:v>291.01</c:v>
                </c:pt>
                <c:pt idx="5">
                  <c:v>290.92</c:v>
                </c:pt>
                <c:pt idx="6">
                  <c:v>290.8</c:v>
                </c:pt>
                <c:pt idx="7">
                  <c:v>290.8</c:v>
                </c:pt>
                <c:pt idx="8">
                  <c:v>290.5</c:v>
                </c:pt>
                <c:pt idx="9">
                  <c:v>291.01</c:v>
                </c:pt>
                <c:pt idx="10">
                  <c:v>291.02</c:v>
                </c:pt>
                <c:pt idx="11">
                  <c:v>291.12</c:v>
                </c:pt>
                <c:pt idx="12">
                  <c:v>291.23</c:v>
                </c:pt>
                <c:pt idx="13">
                  <c:v>291.23</c:v>
                </c:pt>
                <c:pt idx="14">
                  <c:v>291.9</c:v>
                </c:pt>
                <c:pt idx="15">
                  <c:v>290.98</c:v>
                </c:pt>
                <c:pt idx="16">
                  <c:v>291.11</c:v>
                </c:pt>
                <c:pt idx="17">
                  <c:v>291.03</c:v>
                </c:pt>
                <c:pt idx="18">
                  <c:v>290.97</c:v>
                </c:pt>
                <c:pt idx="19">
                  <c:v>290.78</c:v>
                </c:pt>
                <c:pt idx="20">
                  <c:v>290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V$8</c:f>
              <c:numCache>
                <c:formatCode>General</c:formatCode>
                <c:ptCount val="21"/>
                <c:pt idx="0">
                  <c:v>291.7</c:v>
                </c:pt>
                <c:pt idx="1">
                  <c:v>291.67</c:v>
                </c:pt>
                <c:pt idx="2">
                  <c:v>291.62</c:v>
                </c:pt>
                <c:pt idx="3">
                  <c:v>291.98</c:v>
                </c:pt>
                <c:pt idx="4">
                  <c:v>291.98</c:v>
                </c:pt>
                <c:pt idx="5">
                  <c:v>291.96</c:v>
                </c:pt>
                <c:pt idx="6">
                  <c:v>291.94</c:v>
                </c:pt>
                <c:pt idx="7">
                  <c:v>291.37</c:v>
                </c:pt>
                <c:pt idx="8">
                  <c:v>291.54</c:v>
                </c:pt>
                <c:pt idx="9">
                  <c:v>291.98</c:v>
                </c:pt>
                <c:pt idx="10">
                  <c:v>291.92</c:v>
                </c:pt>
                <c:pt idx="11">
                  <c:v>291.92</c:v>
                </c:pt>
                <c:pt idx="12">
                  <c:v>291.71</c:v>
                </c:pt>
                <c:pt idx="13">
                  <c:v>291.49</c:v>
                </c:pt>
                <c:pt idx="14">
                  <c:v>291.31</c:v>
                </c:pt>
                <c:pt idx="15">
                  <c:v>291.43</c:v>
                </c:pt>
                <c:pt idx="16">
                  <c:v>291.36</c:v>
                </c:pt>
                <c:pt idx="17">
                  <c:v>291.67</c:v>
                </c:pt>
                <c:pt idx="18">
                  <c:v>291.63</c:v>
                </c:pt>
                <c:pt idx="19">
                  <c:v>291.4</c:v>
                </c:pt>
                <c:pt idx="20">
                  <c:v>291.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V$9</c:f>
              <c:numCache>
                <c:formatCode>General</c:formatCode>
                <c:ptCount val="20"/>
                <c:pt idx="0">
                  <c:v>290.88</c:v>
                </c:pt>
                <c:pt idx="1">
                  <c:v>291.02</c:v>
                </c:pt>
                <c:pt idx="2">
                  <c:v>291.1</c:v>
                </c:pt>
                <c:pt idx="3">
                  <c:v>291.01</c:v>
                </c:pt>
                <c:pt idx="4">
                  <c:v>290.68</c:v>
                </c:pt>
                <c:pt idx="5">
                  <c:v>290.56</c:v>
                </c:pt>
                <c:pt idx="6">
                  <c:v>290.14</c:v>
                </c:pt>
                <c:pt idx="7">
                  <c:v>289.9</c:v>
                </c:pt>
                <c:pt idx="8">
                  <c:v>290.49</c:v>
                </c:pt>
                <c:pt idx="9">
                  <c:v>290.64</c:v>
                </c:pt>
                <c:pt idx="10">
                  <c:v>290.8</c:v>
                </c:pt>
                <c:pt idx="11">
                  <c:v>290.87</c:v>
                </c:pt>
                <c:pt idx="12">
                  <c:v>290.88</c:v>
                </c:pt>
                <c:pt idx="13">
                  <c:v>290.76</c:v>
                </c:pt>
                <c:pt idx="14">
                  <c:v>290.76</c:v>
                </c:pt>
                <c:pt idx="15">
                  <c:v>290.68</c:v>
                </c:pt>
                <c:pt idx="16">
                  <c:v>290.79</c:v>
                </c:pt>
                <c:pt idx="17">
                  <c:v>290.79</c:v>
                </c:pt>
                <c:pt idx="18">
                  <c:v>290.6</c:v>
                </c:pt>
                <c:pt idx="19">
                  <c:v>290.3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V$10</c:f>
              <c:numCache>
                <c:formatCode>General</c:formatCode>
                <c:ptCount val="21"/>
                <c:pt idx="0">
                  <c:v>291.7</c:v>
                </c:pt>
                <c:pt idx="1">
                  <c:v>290.49</c:v>
                </c:pt>
                <c:pt idx="2">
                  <c:v>290.89</c:v>
                </c:pt>
                <c:pt idx="3">
                  <c:v>291.24</c:v>
                </c:pt>
                <c:pt idx="4">
                  <c:v>291.46</c:v>
                </c:pt>
                <c:pt idx="5">
                  <c:v>291.59</c:v>
                </c:pt>
                <c:pt idx="6">
                  <c:v>291.73</c:v>
                </c:pt>
                <c:pt idx="7">
                  <c:v>291.83</c:v>
                </c:pt>
                <c:pt idx="8">
                  <c:v>291.84</c:v>
                </c:pt>
                <c:pt idx="9">
                  <c:v>291.75</c:v>
                </c:pt>
                <c:pt idx="10">
                  <c:v>291.55</c:v>
                </c:pt>
                <c:pt idx="11">
                  <c:v>291.44</c:v>
                </c:pt>
                <c:pt idx="12">
                  <c:v>291.3</c:v>
                </c:pt>
                <c:pt idx="13">
                  <c:v>291.1</c:v>
                </c:pt>
                <c:pt idx="14">
                  <c:v>290.6</c:v>
                </c:pt>
                <c:pt idx="15">
                  <c:v>290.62</c:v>
                </c:pt>
                <c:pt idx="16">
                  <c:v>290.68</c:v>
                </c:pt>
                <c:pt idx="17">
                  <c:v>291.14</c:v>
                </c:pt>
                <c:pt idx="18">
                  <c:v>291.3</c:v>
                </c:pt>
                <c:pt idx="19">
                  <c:v>291.58</c:v>
                </c:pt>
                <c:pt idx="20">
                  <c:v>291.6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V$11</c:f>
              <c:numCache>
                <c:formatCode>General</c:formatCode>
                <c:ptCount val="21"/>
                <c:pt idx="0">
                  <c:v>291.7</c:v>
                </c:pt>
                <c:pt idx="1">
                  <c:v>290.82</c:v>
                </c:pt>
                <c:pt idx="2">
                  <c:v>291.07</c:v>
                </c:pt>
                <c:pt idx="3">
                  <c:v>291.08</c:v>
                </c:pt>
                <c:pt idx="4">
                  <c:v>291.01</c:v>
                </c:pt>
                <c:pt idx="5">
                  <c:v>290.93</c:v>
                </c:pt>
                <c:pt idx="6">
                  <c:v>290.88</c:v>
                </c:pt>
                <c:pt idx="7">
                  <c:v>290.77</c:v>
                </c:pt>
                <c:pt idx="8">
                  <c:v>290.74</c:v>
                </c:pt>
                <c:pt idx="9">
                  <c:v>290.9</c:v>
                </c:pt>
                <c:pt idx="10">
                  <c:v>291.03</c:v>
                </c:pt>
                <c:pt idx="11">
                  <c:v>291.09</c:v>
                </c:pt>
                <c:pt idx="12">
                  <c:v>291.17</c:v>
                </c:pt>
                <c:pt idx="13">
                  <c:v>291.21</c:v>
                </c:pt>
                <c:pt idx="14">
                  <c:v>291.08</c:v>
                </c:pt>
                <c:pt idx="15">
                  <c:v>290.97</c:v>
                </c:pt>
                <c:pt idx="16">
                  <c:v>290.83</c:v>
                </c:pt>
                <c:pt idx="17">
                  <c:v>290.99</c:v>
                </c:pt>
                <c:pt idx="18">
                  <c:v>290.94</c:v>
                </c:pt>
                <c:pt idx="19">
                  <c:v>290.87</c:v>
                </c:pt>
                <c:pt idx="20">
                  <c:v>290.8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V$12</c:f>
              <c:numCache>
                <c:formatCode>General</c:formatCode>
                <c:ptCount val="21"/>
                <c:pt idx="0">
                  <c:v>291.7</c:v>
                </c:pt>
                <c:pt idx="1">
                  <c:v>290.84</c:v>
                </c:pt>
                <c:pt idx="2">
                  <c:v>291.24</c:v>
                </c:pt>
                <c:pt idx="3">
                  <c:v>291.07</c:v>
                </c:pt>
                <c:pt idx="4">
                  <c:v>290.93</c:v>
                </c:pt>
                <c:pt idx="5">
                  <c:v>291.09</c:v>
                </c:pt>
                <c:pt idx="6">
                  <c:v>291.06</c:v>
                </c:pt>
                <c:pt idx="7">
                  <c:v>291.06</c:v>
                </c:pt>
                <c:pt idx="8">
                  <c:v>291.14</c:v>
                </c:pt>
                <c:pt idx="9">
                  <c:v>291.2</c:v>
                </c:pt>
                <c:pt idx="10">
                  <c:v>291.13</c:v>
                </c:pt>
                <c:pt idx="11">
                  <c:v>291.23</c:v>
                </c:pt>
                <c:pt idx="12">
                  <c:v>291.24</c:v>
                </c:pt>
                <c:pt idx="13">
                  <c:v>291.16</c:v>
                </c:pt>
                <c:pt idx="14">
                  <c:v>290.83</c:v>
                </c:pt>
                <c:pt idx="15">
                  <c:v>290.81</c:v>
                </c:pt>
                <c:pt idx="16">
                  <c:v>290.76</c:v>
                </c:pt>
                <c:pt idx="17">
                  <c:v>291.07</c:v>
                </c:pt>
                <c:pt idx="18">
                  <c:v>290.82</c:v>
                </c:pt>
                <c:pt idx="19">
                  <c:v>291.07</c:v>
                </c:pt>
                <c:pt idx="20">
                  <c:v>291.0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V$13</c:f>
              <c:numCache>
                <c:formatCode>General</c:formatCode>
                <c:ptCount val="21"/>
                <c:pt idx="0">
                  <c:v>291.7</c:v>
                </c:pt>
                <c:pt idx="1">
                  <c:v>290.89</c:v>
                </c:pt>
                <c:pt idx="2">
                  <c:v>291.19</c:v>
                </c:pt>
                <c:pt idx="3">
                  <c:v>291.24</c:v>
                </c:pt>
                <c:pt idx="4">
                  <c:v>291.26</c:v>
                </c:pt>
                <c:pt idx="5">
                  <c:v>291.25</c:v>
                </c:pt>
                <c:pt idx="6">
                  <c:v>291.23</c:v>
                </c:pt>
                <c:pt idx="7">
                  <c:v>291.13</c:v>
                </c:pt>
                <c:pt idx="8">
                  <c:v>291.2</c:v>
                </c:pt>
                <c:pt idx="9">
                  <c:v>291.21</c:v>
                </c:pt>
                <c:pt idx="10">
                  <c:v>291.18</c:v>
                </c:pt>
                <c:pt idx="11">
                  <c:v>291.18</c:v>
                </c:pt>
                <c:pt idx="12">
                  <c:v>291.16</c:v>
                </c:pt>
                <c:pt idx="13">
                  <c:v>291.02</c:v>
                </c:pt>
                <c:pt idx="14">
                  <c:v>290.64</c:v>
                </c:pt>
                <c:pt idx="15">
                  <c:v>290.82</c:v>
                </c:pt>
                <c:pt idx="16">
                  <c:v>290.72</c:v>
                </c:pt>
                <c:pt idx="17">
                  <c:v>291.11</c:v>
                </c:pt>
                <c:pt idx="18">
                  <c:v>291.12</c:v>
                </c:pt>
                <c:pt idx="19">
                  <c:v>291.16</c:v>
                </c:pt>
                <c:pt idx="20">
                  <c:v>291.1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V$14</c:f>
              <c:numCache>
                <c:formatCode>General</c:formatCode>
                <c:ptCount val="21"/>
                <c:pt idx="0">
                  <c:v>291.7</c:v>
                </c:pt>
                <c:pt idx="1">
                  <c:v>290.52</c:v>
                </c:pt>
                <c:pt idx="2">
                  <c:v>291.03</c:v>
                </c:pt>
                <c:pt idx="3">
                  <c:v>291.13</c:v>
                </c:pt>
                <c:pt idx="4">
                  <c:v>291.06</c:v>
                </c:pt>
                <c:pt idx="5">
                  <c:v>290.95</c:v>
                </c:pt>
                <c:pt idx="6">
                  <c:v>290.97</c:v>
                </c:pt>
                <c:pt idx="7">
                  <c:v>290.83</c:v>
                </c:pt>
                <c:pt idx="8">
                  <c:v>290.79</c:v>
                </c:pt>
                <c:pt idx="9">
                  <c:v>291.02</c:v>
                </c:pt>
                <c:pt idx="10">
                  <c:v>291.02</c:v>
                </c:pt>
                <c:pt idx="11">
                  <c:v>290.88</c:v>
                </c:pt>
                <c:pt idx="12">
                  <c:v>290.89</c:v>
                </c:pt>
                <c:pt idx="13">
                  <c:v>290.76</c:v>
                </c:pt>
                <c:pt idx="14">
                  <c:v>290.37</c:v>
                </c:pt>
                <c:pt idx="15">
                  <c:v>290.4</c:v>
                </c:pt>
                <c:pt idx="16">
                  <c:v>290.6</c:v>
                </c:pt>
                <c:pt idx="17">
                  <c:v>290.8</c:v>
                </c:pt>
                <c:pt idx="18">
                  <c:v>290.83</c:v>
                </c:pt>
                <c:pt idx="19">
                  <c:v>290.8</c:v>
                </c:pt>
                <c:pt idx="20">
                  <c:v>290.8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V$15</c:f>
              <c:numCache>
                <c:formatCode>General</c:formatCode>
                <c:ptCount val="21"/>
                <c:pt idx="0">
                  <c:v>291.7</c:v>
                </c:pt>
                <c:pt idx="1">
                  <c:v>291.67</c:v>
                </c:pt>
                <c:pt idx="2">
                  <c:v>291.74</c:v>
                </c:pt>
                <c:pt idx="3">
                  <c:v>291.61</c:v>
                </c:pt>
                <c:pt idx="4">
                  <c:v>291.34</c:v>
                </c:pt>
                <c:pt idx="5">
                  <c:v>291.1</c:v>
                </c:pt>
                <c:pt idx="6">
                  <c:v>291.05</c:v>
                </c:pt>
                <c:pt idx="7">
                  <c:v>291.05</c:v>
                </c:pt>
                <c:pt idx="8">
                  <c:v>291.22</c:v>
                </c:pt>
                <c:pt idx="9">
                  <c:v>291.06</c:v>
                </c:pt>
                <c:pt idx="10">
                  <c:v>291.18</c:v>
                </c:pt>
                <c:pt idx="11">
                  <c:v>291.35</c:v>
                </c:pt>
                <c:pt idx="12">
                  <c:v>291.56</c:v>
                </c:pt>
                <c:pt idx="13">
                  <c:v>291.79</c:v>
                </c:pt>
                <c:pt idx="14">
                  <c:v>291.62</c:v>
                </c:pt>
                <c:pt idx="15">
                  <c:v>291.66</c:v>
                </c:pt>
                <c:pt idx="16">
                  <c:v>291.57</c:v>
                </c:pt>
                <c:pt idx="17">
                  <c:v>291.46</c:v>
                </c:pt>
                <c:pt idx="18">
                  <c:v>291.23</c:v>
                </c:pt>
                <c:pt idx="19">
                  <c:v>291.07</c:v>
                </c:pt>
                <c:pt idx="20">
                  <c:v>290.9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V$17</c:f>
              <c:numCache>
                <c:formatCode>General</c:formatCode>
                <c:ptCount val="21"/>
                <c:pt idx="0">
                  <c:v>291.7</c:v>
                </c:pt>
                <c:pt idx="1">
                  <c:v>291.65</c:v>
                </c:pt>
                <c:pt idx="2">
                  <c:v>291.67</c:v>
                </c:pt>
                <c:pt idx="3">
                  <c:v>291.56</c:v>
                </c:pt>
                <c:pt idx="4">
                  <c:v>291.36</c:v>
                </c:pt>
                <c:pt idx="5">
                  <c:v>291.13</c:v>
                </c:pt>
                <c:pt idx="6">
                  <c:v>291</c:v>
                </c:pt>
                <c:pt idx="7">
                  <c:v>290.87</c:v>
                </c:pt>
                <c:pt idx="8">
                  <c:v>290.93</c:v>
                </c:pt>
                <c:pt idx="9">
                  <c:v>290.94</c:v>
                </c:pt>
                <c:pt idx="10">
                  <c:v>291</c:v>
                </c:pt>
                <c:pt idx="11">
                  <c:v>291.29</c:v>
                </c:pt>
                <c:pt idx="12">
                  <c:v>291.42</c:v>
                </c:pt>
                <c:pt idx="13">
                  <c:v>291.52</c:v>
                </c:pt>
                <c:pt idx="14">
                  <c:v>291.58</c:v>
                </c:pt>
                <c:pt idx="15">
                  <c:v>291.65</c:v>
                </c:pt>
                <c:pt idx="16">
                  <c:v>291.53</c:v>
                </c:pt>
                <c:pt idx="17">
                  <c:v>291.42</c:v>
                </c:pt>
                <c:pt idx="18">
                  <c:v>291.17</c:v>
                </c:pt>
                <c:pt idx="19">
                  <c:v>291.05</c:v>
                </c:pt>
                <c:pt idx="20">
                  <c:v>290.8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V$18</c:f>
              <c:numCache>
                <c:formatCode>General</c:formatCode>
                <c:ptCount val="21"/>
                <c:pt idx="0">
                  <c:v>291.7</c:v>
                </c:pt>
                <c:pt idx="1">
                  <c:v>291.31</c:v>
                </c:pt>
                <c:pt idx="2">
                  <c:v>291.36</c:v>
                </c:pt>
                <c:pt idx="3">
                  <c:v>291.47</c:v>
                </c:pt>
                <c:pt idx="4">
                  <c:v>291.3</c:v>
                </c:pt>
                <c:pt idx="5">
                  <c:v>290.95</c:v>
                </c:pt>
                <c:pt idx="6">
                  <c:v>290.98</c:v>
                </c:pt>
                <c:pt idx="7">
                  <c:v>291.58</c:v>
                </c:pt>
                <c:pt idx="8">
                  <c:v>291.7</c:v>
                </c:pt>
                <c:pt idx="9">
                  <c:v>291.03</c:v>
                </c:pt>
                <c:pt idx="10">
                  <c:v>291.04</c:v>
                </c:pt>
                <c:pt idx="11">
                  <c:v>291.36</c:v>
                </c:pt>
                <c:pt idx="12">
                  <c:v>291.42</c:v>
                </c:pt>
                <c:pt idx="13">
                  <c:v>291.46</c:v>
                </c:pt>
                <c:pt idx="14">
                  <c:v>291.27</c:v>
                </c:pt>
                <c:pt idx="15">
                  <c:v>291.37</c:v>
                </c:pt>
                <c:pt idx="16">
                  <c:v>291.33</c:v>
                </c:pt>
                <c:pt idx="17">
                  <c:v>291.34</c:v>
                </c:pt>
                <c:pt idx="18">
                  <c:v>291.15</c:v>
                </c:pt>
                <c:pt idx="19">
                  <c:v>290.85</c:v>
                </c:pt>
                <c:pt idx="20">
                  <c:v>290.8</c:v>
                </c:pt>
              </c:numCache>
            </c:numRef>
          </c:val>
          <c:smooth val="0"/>
        </c:ser>
        <c:axId val="28392899"/>
        <c:axId val="87538814"/>
        <c:axId val="39598641"/>
      </c:line3DChart>
      <c:catAx>
        <c:axId val="2839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easurement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8814"/>
        <c:crossesAt val="0"/>
        <c:auto val="1"/>
        <c:lblAlgn val="ctr"/>
        <c:lblOffset val="100"/>
        <c:noMultiLvlLbl val="0"/>
      </c:catAx>
      <c:valAx>
        <c:axId val="8753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2899"/>
        <c:crossesAt val="1"/>
        <c:crossBetween val="midCat"/>
      </c:valAx>
      <c:catAx>
        <c:axId val="395986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ubmodule 
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8814"/>
        <c:crosses val="autoZero"/>
        <c:auto val="1"/>
        <c:lblAlgn val="ctr"/>
        <c:lblOffset val="100"/>
        <c:noMultiLvlLbl val="0"/>
      </c:cat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Submodule Topograph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V$3</c:f>
              <c:numCache>
                <c:formatCode>General</c:formatCode>
                <c:ptCount val="21"/>
                <c:pt idx="0">
                  <c:v>291.7</c:v>
                </c:pt>
                <c:pt idx="1">
                  <c:v>291.67</c:v>
                </c:pt>
                <c:pt idx="2">
                  <c:v>291.67</c:v>
                </c:pt>
                <c:pt idx="3">
                  <c:v>291.62</c:v>
                </c:pt>
                <c:pt idx="4">
                  <c:v>291.31</c:v>
                </c:pt>
                <c:pt idx="5">
                  <c:v>291.04</c:v>
                </c:pt>
                <c:pt idx="6">
                  <c:v>290.93</c:v>
                </c:pt>
                <c:pt idx="7">
                  <c:v>290.86</c:v>
                </c:pt>
                <c:pt idx="8">
                  <c:v>290.86</c:v>
                </c:pt>
                <c:pt idx="9">
                  <c:v>290.88</c:v>
                </c:pt>
                <c:pt idx="10">
                  <c:v>291.01</c:v>
                </c:pt>
                <c:pt idx="11">
                  <c:v>291.24</c:v>
                </c:pt>
                <c:pt idx="12">
                  <c:v>291.54</c:v>
                </c:pt>
                <c:pt idx="13">
                  <c:v>291.62</c:v>
                </c:pt>
                <c:pt idx="14">
                  <c:v>291.62</c:v>
                </c:pt>
                <c:pt idx="15">
                  <c:v>291.74</c:v>
                </c:pt>
                <c:pt idx="16">
                  <c:v>291.67</c:v>
                </c:pt>
                <c:pt idx="17">
                  <c:v>291.52</c:v>
                </c:pt>
                <c:pt idx="18">
                  <c:v>291.18</c:v>
                </c:pt>
                <c:pt idx="19">
                  <c:v>290.9</c:v>
                </c:pt>
                <c:pt idx="20">
                  <c:v>290.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V$4</c:f>
              <c:numCache>
                <c:formatCode>General</c:formatCode>
                <c:ptCount val="21"/>
                <c:pt idx="0">
                  <c:v>291.7</c:v>
                </c:pt>
                <c:pt idx="1">
                  <c:v>290.78</c:v>
                </c:pt>
                <c:pt idx="2">
                  <c:v>291.11</c:v>
                </c:pt>
                <c:pt idx="3">
                  <c:v>291.16</c:v>
                </c:pt>
                <c:pt idx="4">
                  <c:v>291.11</c:v>
                </c:pt>
                <c:pt idx="5">
                  <c:v>291.06</c:v>
                </c:pt>
                <c:pt idx="6">
                  <c:v>291.01</c:v>
                </c:pt>
                <c:pt idx="7">
                  <c:v>290.5</c:v>
                </c:pt>
                <c:pt idx="8">
                  <c:v>290.45</c:v>
                </c:pt>
                <c:pt idx="9">
                  <c:v>290.76</c:v>
                </c:pt>
                <c:pt idx="10">
                  <c:v>290.76</c:v>
                </c:pt>
                <c:pt idx="11">
                  <c:v>290.76</c:v>
                </c:pt>
                <c:pt idx="12">
                  <c:v>290.76</c:v>
                </c:pt>
                <c:pt idx="13">
                  <c:v>290.65</c:v>
                </c:pt>
                <c:pt idx="14">
                  <c:v>290.32</c:v>
                </c:pt>
                <c:pt idx="15">
                  <c:v>290.81</c:v>
                </c:pt>
                <c:pt idx="16">
                  <c:v>290.96</c:v>
                </c:pt>
                <c:pt idx="17">
                  <c:v>291.02</c:v>
                </c:pt>
                <c:pt idx="18">
                  <c:v>291</c:v>
                </c:pt>
                <c:pt idx="19">
                  <c:v>290.88</c:v>
                </c:pt>
                <c:pt idx="20">
                  <c:v>290.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V$5</c:f>
              <c:numCache>
                <c:formatCode>General</c:formatCode>
                <c:ptCount val="21"/>
                <c:pt idx="0">
                  <c:v>291.7</c:v>
                </c:pt>
                <c:pt idx="1">
                  <c:v>290.82</c:v>
                </c:pt>
                <c:pt idx="2">
                  <c:v>290.72</c:v>
                </c:pt>
                <c:pt idx="3">
                  <c:v>290.87</c:v>
                </c:pt>
                <c:pt idx="4">
                  <c:v>290.87</c:v>
                </c:pt>
                <c:pt idx="5">
                  <c:v>290.7</c:v>
                </c:pt>
                <c:pt idx="6">
                  <c:v>290.7</c:v>
                </c:pt>
                <c:pt idx="7">
                  <c:v>290.25</c:v>
                </c:pt>
                <c:pt idx="8">
                  <c:v>290.31</c:v>
                </c:pt>
                <c:pt idx="9">
                  <c:v>290.34</c:v>
                </c:pt>
                <c:pt idx="10">
                  <c:v>290.42</c:v>
                </c:pt>
                <c:pt idx="11">
                  <c:v>290.65</c:v>
                </c:pt>
                <c:pt idx="12">
                  <c:v>290.87</c:v>
                </c:pt>
                <c:pt idx="13">
                  <c:v>290.85</c:v>
                </c:pt>
                <c:pt idx="14">
                  <c:v>290.7</c:v>
                </c:pt>
                <c:pt idx="15">
                  <c:v>290.74</c:v>
                </c:pt>
                <c:pt idx="16">
                  <c:v>290.89</c:v>
                </c:pt>
                <c:pt idx="17">
                  <c:v>290.95</c:v>
                </c:pt>
                <c:pt idx="18">
                  <c:v>290.96</c:v>
                </c:pt>
                <c:pt idx="19">
                  <c:v>290.82</c:v>
                </c:pt>
                <c:pt idx="20">
                  <c:v>290.5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V$6</c:f>
              <c:numCache>
                <c:formatCode>General</c:formatCode>
                <c:ptCount val="21"/>
                <c:pt idx="0">
                  <c:v>291.7</c:v>
                </c:pt>
                <c:pt idx="1">
                  <c:v>291.4</c:v>
                </c:pt>
                <c:pt idx="2">
                  <c:v>291.66</c:v>
                </c:pt>
                <c:pt idx="3">
                  <c:v>291.6</c:v>
                </c:pt>
                <c:pt idx="4">
                  <c:v>291.66</c:v>
                </c:pt>
                <c:pt idx="5">
                  <c:v>291.65</c:v>
                </c:pt>
                <c:pt idx="6">
                  <c:v>291.66</c:v>
                </c:pt>
                <c:pt idx="7">
                  <c:v>291.3</c:v>
                </c:pt>
                <c:pt idx="8">
                  <c:v>291.2</c:v>
                </c:pt>
                <c:pt idx="9">
                  <c:v>291.8</c:v>
                </c:pt>
                <c:pt idx="10">
                  <c:v>291.82</c:v>
                </c:pt>
                <c:pt idx="11">
                  <c:v>291.78</c:v>
                </c:pt>
                <c:pt idx="12">
                  <c:v>291.7</c:v>
                </c:pt>
                <c:pt idx="13">
                  <c:v>291.65</c:v>
                </c:pt>
                <c:pt idx="14">
                  <c:v>291.45</c:v>
                </c:pt>
                <c:pt idx="15">
                  <c:v>291.63</c:v>
                </c:pt>
                <c:pt idx="16">
                  <c:v>291.8</c:v>
                </c:pt>
                <c:pt idx="17">
                  <c:v>291.72</c:v>
                </c:pt>
                <c:pt idx="18">
                  <c:v>291.74</c:v>
                </c:pt>
                <c:pt idx="19">
                  <c:v>291.61</c:v>
                </c:pt>
                <c:pt idx="20">
                  <c:v>291.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V$7</c:f>
              <c:numCache>
                <c:formatCode>General</c:formatCode>
                <c:ptCount val="21"/>
                <c:pt idx="0">
                  <c:v>291.7</c:v>
                </c:pt>
                <c:pt idx="1">
                  <c:v>290.92</c:v>
                </c:pt>
                <c:pt idx="2">
                  <c:v>291.01</c:v>
                </c:pt>
                <c:pt idx="3">
                  <c:v>291.01</c:v>
                </c:pt>
                <c:pt idx="4">
                  <c:v>291.01</c:v>
                </c:pt>
                <c:pt idx="5">
                  <c:v>290.92</c:v>
                </c:pt>
                <c:pt idx="6">
                  <c:v>290.8</c:v>
                </c:pt>
                <c:pt idx="7">
                  <c:v>290.8</c:v>
                </c:pt>
                <c:pt idx="8">
                  <c:v>290.5</c:v>
                </c:pt>
                <c:pt idx="9">
                  <c:v>291.01</c:v>
                </c:pt>
                <c:pt idx="10">
                  <c:v>291.02</c:v>
                </c:pt>
                <c:pt idx="11">
                  <c:v>291.12</c:v>
                </c:pt>
                <c:pt idx="12">
                  <c:v>291.23</c:v>
                </c:pt>
                <c:pt idx="13">
                  <c:v>291.23</c:v>
                </c:pt>
                <c:pt idx="14">
                  <c:v>291.9</c:v>
                </c:pt>
                <c:pt idx="15">
                  <c:v>290.98</c:v>
                </c:pt>
                <c:pt idx="16">
                  <c:v>291.11</c:v>
                </c:pt>
                <c:pt idx="17">
                  <c:v>291.03</c:v>
                </c:pt>
                <c:pt idx="18">
                  <c:v>290.97</c:v>
                </c:pt>
                <c:pt idx="19">
                  <c:v>290.78</c:v>
                </c:pt>
                <c:pt idx="20">
                  <c:v>290.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V$8</c:f>
              <c:numCache>
                <c:formatCode>General</c:formatCode>
                <c:ptCount val="21"/>
                <c:pt idx="0">
                  <c:v>291.7</c:v>
                </c:pt>
                <c:pt idx="1">
                  <c:v>291.67</c:v>
                </c:pt>
                <c:pt idx="2">
                  <c:v>291.62</c:v>
                </c:pt>
                <c:pt idx="3">
                  <c:v>291.98</c:v>
                </c:pt>
                <c:pt idx="4">
                  <c:v>291.98</c:v>
                </c:pt>
                <c:pt idx="5">
                  <c:v>291.96</c:v>
                </c:pt>
                <c:pt idx="6">
                  <c:v>291.94</c:v>
                </c:pt>
                <c:pt idx="7">
                  <c:v>291.37</c:v>
                </c:pt>
                <c:pt idx="8">
                  <c:v>291.54</c:v>
                </c:pt>
                <c:pt idx="9">
                  <c:v>291.98</c:v>
                </c:pt>
                <c:pt idx="10">
                  <c:v>291.92</c:v>
                </c:pt>
                <c:pt idx="11">
                  <c:v>291.92</c:v>
                </c:pt>
                <c:pt idx="12">
                  <c:v>291.71</c:v>
                </c:pt>
                <c:pt idx="13">
                  <c:v>291.49</c:v>
                </c:pt>
                <c:pt idx="14">
                  <c:v>291.31</c:v>
                </c:pt>
                <c:pt idx="15">
                  <c:v>291.43</c:v>
                </c:pt>
                <c:pt idx="16">
                  <c:v>291.36</c:v>
                </c:pt>
                <c:pt idx="17">
                  <c:v>291.67</c:v>
                </c:pt>
                <c:pt idx="18">
                  <c:v>291.63</c:v>
                </c:pt>
                <c:pt idx="19">
                  <c:v>291.4</c:v>
                </c:pt>
                <c:pt idx="20">
                  <c:v>291.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V$9</c:f>
              <c:numCache>
                <c:formatCode>General</c:formatCode>
                <c:ptCount val="20"/>
                <c:pt idx="0">
                  <c:v>290.88</c:v>
                </c:pt>
                <c:pt idx="1">
                  <c:v>291.02</c:v>
                </c:pt>
                <c:pt idx="2">
                  <c:v>291.1</c:v>
                </c:pt>
                <c:pt idx="3">
                  <c:v>291.01</c:v>
                </c:pt>
                <c:pt idx="4">
                  <c:v>290.68</c:v>
                </c:pt>
                <c:pt idx="5">
                  <c:v>290.56</c:v>
                </c:pt>
                <c:pt idx="6">
                  <c:v>290.14</c:v>
                </c:pt>
                <c:pt idx="7">
                  <c:v>289.9</c:v>
                </c:pt>
                <c:pt idx="8">
                  <c:v>290.49</c:v>
                </c:pt>
                <c:pt idx="9">
                  <c:v>290.64</c:v>
                </c:pt>
                <c:pt idx="10">
                  <c:v>290.8</c:v>
                </c:pt>
                <c:pt idx="11">
                  <c:v>290.87</c:v>
                </c:pt>
                <c:pt idx="12">
                  <c:v>290.88</c:v>
                </c:pt>
                <c:pt idx="13">
                  <c:v>290.76</c:v>
                </c:pt>
                <c:pt idx="14">
                  <c:v>290.76</c:v>
                </c:pt>
                <c:pt idx="15">
                  <c:v>290.68</c:v>
                </c:pt>
                <c:pt idx="16">
                  <c:v>290.79</c:v>
                </c:pt>
                <c:pt idx="17">
                  <c:v>290.79</c:v>
                </c:pt>
                <c:pt idx="18">
                  <c:v>290.6</c:v>
                </c:pt>
                <c:pt idx="19">
                  <c:v>290.3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V$10</c:f>
              <c:numCache>
                <c:formatCode>General</c:formatCode>
                <c:ptCount val="21"/>
                <c:pt idx="0">
                  <c:v>291.7</c:v>
                </c:pt>
                <c:pt idx="1">
                  <c:v>290.49</c:v>
                </c:pt>
                <c:pt idx="2">
                  <c:v>290.89</c:v>
                </c:pt>
                <c:pt idx="3">
                  <c:v>291.24</c:v>
                </c:pt>
                <c:pt idx="4">
                  <c:v>291.46</c:v>
                </c:pt>
                <c:pt idx="5">
                  <c:v>291.59</c:v>
                </c:pt>
                <c:pt idx="6">
                  <c:v>291.73</c:v>
                </c:pt>
                <c:pt idx="7">
                  <c:v>291.83</c:v>
                </c:pt>
                <c:pt idx="8">
                  <c:v>291.84</c:v>
                </c:pt>
                <c:pt idx="9">
                  <c:v>291.75</c:v>
                </c:pt>
                <c:pt idx="10">
                  <c:v>291.55</c:v>
                </c:pt>
                <c:pt idx="11">
                  <c:v>291.44</c:v>
                </c:pt>
                <c:pt idx="12">
                  <c:v>291.3</c:v>
                </c:pt>
                <c:pt idx="13">
                  <c:v>291.1</c:v>
                </c:pt>
                <c:pt idx="14">
                  <c:v>290.6</c:v>
                </c:pt>
                <c:pt idx="15">
                  <c:v>290.62</c:v>
                </c:pt>
                <c:pt idx="16">
                  <c:v>290.68</c:v>
                </c:pt>
                <c:pt idx="17">
                  <c:v>291.14</c:v>
                </c:pt>
                <c:pt idx="18">
                  <c:v>291.3</c:v>
                </c:pt>
                <c:pt idx="19">
                  <c:v>291.58</c:v>
                </c:pt>
                <c:pt idx="20">
                  <c:v>291.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V$11</c:f>
              <c:numCache>
                <c:formatCode>General</c:formatCode>
                <c:ptCount val="21"/>
                <c:pt idx="0">
                  <c:v>291.7</c:v>
                </c:pt>
                <c:pt idx="1">
                  <c:v>290.82</c:v>
                </c:pt>
                <c:pt idx="2">
                  <c:v>291.07</c:v>
                </c:pt>
                <c:pt idx="3">
                  <c:v>291.08</c:v>
                </c:pt>
                <c:pt idx="4">
                  <c:v>291.01</c:v>
                </c:pt>
                <c:pt idx="5">
                  <c:v>290.93</c:v>
                </c:pt>
                <c:pt idx="6">
                  <c:v>290.88</c:v>
                </c:pt>
                <c:pt idx="7">
                  <c:v>290.77</c:v>
                </c:pt>
                <c:pt idx="8">
                  <c:v>290.74</c:v>
                </c:pt>
                <c:pt idx="9">
                  <c:v>290.9</c:v>
                </c:pt>
                <c:pt idx="10">
                  <c:v>291.03</c:v>
                </c:pt>
                <c:pt idx="11">
                  <c:v>291.09</c:v>
                </c:pt>
                <c:pt idx="12">
                  <c:v>291.17</c:v>
                </c:pt>
                <c:pt idx="13">
                  <c:v>291.21</c:v>
                </c:pt>
                <c:pt idx="14">
                  <c:v>291.08</c:v>
                </c:pt>
                <c:pt idx="15">
                  <c:v>290.97</c:v>
                </c:pt>
                <c:pt idx="16">
                  <c:v>290.83</c:v>
                </c:pt>
                <c:pt idx="17">
                  <c:v>290.99</c:v>
                </c:pt>
                <c:pt idx="18">
                  <c:v>290.94</c:v>
                </c:pt>
                <c:pt idx="19">
                  <c:v>290.87</c:v>
                </c:pt>
                <c:pt idx="20">
                  <c:v>290.8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V$12</c:f>
              <c:numCache>
                <c:formatCode>General</c:formatCode>
                <c:ptCount val="21"/>
                <c:pt idx="0">
                  <c:v>291.7</c:v>
                </c:pt>
                <c:pt idx="1">
                  <c:v>290.84</c:v>
                </c:pt>
                <c:pt idx="2">
                  <c:v>291.24</c:v>
                </c:pt>
                <c:pt idx="3">
                  <c:v>291.07</c:v>
                </c:pt>
                <c:pt idx="4">
                  <c:v>290.93</c:v>
                </c:pt>
                <c:pt idx="5">
                  <c:v>291.09</c:v>
                </c:pt>
                <c:pt idx="6">
                  <c:v>291.06</c:v>
                </c:pt>
                <c:pt idx="7">
                  <c:v>291.06</c:v>
                </c:pt>
                <c:pt idx="8">
                  <c:v>291.14</c:v>
                </c:pt>
                <c:pt idx="9">
                  <c:v>291.2</c:v>
                </c:pt>
                <c:pt idx="10">
                  <c:v>291.13</c:v>
                </c:pt>
                <c:pt idx="11">
                  <c:v>291.23</c:v>
                </c:pt>
                <c:pt idx="12">
                  <c:v>291.24</c:v>
                </c:pt>
                <c:pt idx="13">
                  <c:v>291.16</c:v>
                </c:pt>
                <c:pt idx="14">
                  <c:v>290.83</c:v>
                </c:pt>
                <c:pt idx="15">
                  <c:v>290.81</c:v>
                </c:pt>
                <c:pt idx="16">
                  <c:v>290.76</c:v>
                </c:pt>
                <c:pt idx="17">
                  <c:v>291.07</c:v>
                </c:pt>
                <c:pt idx="18">
                  <c:v>290.82</c:v>
                </c:pt>
                <c:pt idx="19">
                  <c:v>291.07</c:v>
                </c:pt>
                <c:pt idx="20">
                  <c:v>291.0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V$13</c:f>
              <c:numCache>
                <c:formatCode>General</c:formatCode>
                <c:ptCount val="21"/>
                <c:pt idx="0">
                  <c:v>291.7</c:v>
                </c:pt>
                <c:pt idx="1">
                  <c:v>290.89</c:v>
                </c:pt>
                <c:pt idx="2">
                  <c:v>291.19</c:v>
                </c:pt>
                <c:pt idx="3">
                  <c:v>291.24</c:v>
                </c:pt>
                <c:pt idx="4">
                  <c:v>291.26</c:v>
                </c:pt>
                <c:pt idx="5">
                  <c:v>291.25</c:v>
                </c:pt>
                <c:pt idx="6">
                  <c:v>291.23</c:v>
                </c:pt>
                <c:pt idx="7">
                  <c:v>291.13</c:v>
                </c:pt>
                <c:pt idx="8">
                  <c:v>291.2</c:v>
                </c:pt>
                <c:pt idx="9">
                  <c:v>291.21</c:v>
                </c:pt>
                <c:pt idx="10">
                  <c:v>291.18</c:v>
                </c:pt>
                <c:pt idx="11">
                  <c:v>291.18</c:v>
                </c:pt>
                <c:pt idx="12">
                  <c:v>291.16</c:v>
                </c:pt>
                <c:pt idx="13">
                  <c:v>291.02</c:v>
                </c:pt>
                <c:pt idx="14">
                  <c:v>290.64</c:v>
                </c:pt>
                <c:pt idx="15">
                  <c:v>290.82</c:v>
                </c:pt>
                <c:pt idx="16">
                  <c:v>290.72</c:v>
                </c:pt>
                <c:pt idx="17">
                  <c:v>291.11</c:v>
                </c:pt>
                <c:pt idx="18">
                  <c:v>291.12</c:v>
                </c:pt>
                <c:pt idx="19">
                  <c:v>291.16</c:v>
                </c:pt>
                <c:pt idx="20">
                  <c:v>291.1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V$14</c:f>
              <c:numCache>
                <c:formatCode>General</c:formatCode>
                <c:ptCount val="21"/>
                <c:pt idx="0">
                  <c:v>291.7</c:v>
                </c:pt>
                <c:pt idx="1">
                  <c:v>290.52</c:v>
                </c:pt>
                <c:pt idx="2">
                  <c:v>291.03</c:v>
                </c:pt>
                <c:pt idx="3">
                  <c:v>291.13</c:v>
                </c:pt>
                <c:pt idx="4">
                  <c:v>291.06</c:v>
                </c:pt>
                <c:pt idx="5">
                  <c:v>290.95</c:v>
                </c:pt>
                <c:pt idx="6">
                  <c:v>290.97</c:v>
                </c:pt>
                <c:pt idx="7">
                  <c:v>290.83</c:v>
                </c:pt>
                <c:pt idx="8">
                  <c:v>290.79</c:v>
                </c:pt>
                <c:pt idx="9">
                  <c:v>291.02</c:v>
                </c:pt>
                <c:pt idx="10">
                  <c:v>291.02</c:v>
                </c:pt>
                <c:pt idx="11">
                  <c:v>290.88</c:v>
                </c:pt>
                <c:pt idx="12">
                  <c:v>290.89</c:v>
                </c:pt>
                <c:pt idx="13">
                  <c:v>290.76</c:v>
                </c:pt>
                <c:pt idx="14">
                  <c:v>290.37</c:v>
                </c:pt>
                <c:pt idx="15">
                  <c:v>290.4</c:v>
                </c:pt>
                <c:pt idx="16">
                  <c:v>290.6</c:v>
                </c:pt>
                <c:pt idx="17">
                  <c:v>290.8</c:v>
                </c:pt>
                <c:pt idx="18">
                  <c:v>290.83</c:v>
                </c:pt>
                <c:pt idx="19">
                  <c:v>290.8</c:v>
                </c:pt>
                <c:pt idx="20">
                  <c:v>290.8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V$15</c:f>
              <c:numCache>
                <c:formatCode>General</c:formatCode>
                <c:ptCount val="21"/>
                <c:pt idx="0">
                  <c:v>291.7</c:v>
                </c:pt>
                <c:pt idx="1">
                  <c:v>291.67</c:v>
                </c:pt>
                <c:pt idx="2">
                  <c:v>291.74</c:v>
                </c:pt>
                <c:pt idx="3">
                  <c:v>291.61</c:v>
                </c:pt>
                <c:pt idx="4">
                  <c:v>291.34</c:v>
                </c:pt>
                <c:pt idx="5">
                  <c:v>291.1</c:v>
                </c:pt>
                <c:pt idx="6">
                  <c:v>291.05</c:v>
                </c:pt>
                <c:pt idx="7">
                  <c:v>291.05</c:v>
                </c:pt>
                <c:pt idx="8">
                  <c:v>291.22</c:v>
                </c:pt>
                <c:pt idx="9">
                  <c:v>291.06</c:v>
                </c:pt>
                <c:pt idx="10">
                  <c:v>291.18</c:v>
                </c:pt>
                <c:pt idx="11">
                  <c:v>291.35</c:v>
                </c:pt>
                <c:pt idx="12">
                  <c:v>291.56</c:v>
                </c:pt>
                <c:pt idx="13">
                  <c:v>291.79</c:v>
                </c:pt>
                <c:pt idx="14">
                  <c:v>291.62</c:v>
                </c:pt>
                <c:pt idx="15">
                  <c:v>291.66</c:v>
                </c:pt>
                <c:pt idx="16">
                  <c:v>291.57</c:v>
                </c:pt>
                <c:pt idx="17">
                  <c:v>291.46</c:v>
                </c:pt>
                <c:pt idx="18">
                  <c:v>291.23</c:v>
                </c:pt>
                <c:pt idx="19">
                  <c:v>291.07</c:v>
                </c:pt>
                <c:pt idx="20">
                  <c:v>290.9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V$17</c:f>
              <c:numCache>
                <c:formatCode>General</c:formatCode>
                <c:ptCount val="21"/>
                <c:pt idx="0">
                  <c:v>291.7</c:v>
                </c:pt>
                <c:pt idx="1">
                  <c:v>291.65</c:v>
                </c:pt>
                <c:pt idx="2">
                  <c:v>291.67</c:v>
                </c:pt>
                <c:pt idx="3">
                  <c:v>291.56</c:v>
                </c:pt>
                <c:pt idx="4">
                  <c:v>291.36</c:v>
                </c:pt>
                <c:pt idx="5">
                  <c:v>291.13</c:v>
                </c:pt>
                <c:pt idx="6">
                  <c:v>291</c:v>
                </c:pt>
                <c:pt idx="7">
                  <c:v>290.87</c:v>
                </c:pt>
                <c:pt idx="8">
                  <c:v>290.93</c:v>
                </c:pt>
                <c:pt idx="9">
                  <c:v>290.94</c:v>
                </c:pt>
                <c:pt idx="10">
                  <c:v>291</c:v>
                </c:pt>
                <c:pt idx="11">
                  <c:v>291.29</c:v>
                </c:pt>
                <c:pt idx="12">
                  <c:v>291.42</c:v>
                </c:pt>
                <c:pt idx="13">
                  <c:v>291.52</c:v>
                </c:pt>
                <c:pt idx="14">
                  <c:v>291.58</c:v>
                </c:pt>
                <c:pt idx="15">
                  <c:v>291.65</c:v>
                </c:pt>
                <c:pt idx="16">
                  <c:v>291.53</c:v>
                </c:pt>
                <c:pt idx="17">
                  <c:v>291.42</c:v>
                </c:pt>
                <c:pt idx="18">
                  <c:v>291.17</c:v>
                </c:pt>
                <c:pt idx="19">
                  <c:v>291.05</c:v>
                </c:pt>
                <c:pt idx="20">
                  <c:v>290.8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V$18</c:f>
              <c:numCache>
                <c:formatCode>General</c:formatCode>
                <c:ptCount val="21"/>
                <c:pt idx="0">
                  <c:v>291.7</c:v>
                </c:pt>
                <c:pt idx="1">
                  <c:v>291.31</c:v>
                </c:pt>
                <c:pt idx="2">
                  <c:v>291.36</c:v>
                </c:pt>
                <c:pt idx="3">
                  <c:v>291.47</c:v>
                </c:pt>
                <c:pt idx="4">
                  <c:v>291.3</c:v>
                </c:pt>
                <c:pt idx="5">
                  <c:v>290.95</c:v>
                </c:pt>
                <c:pt idx="6">
                  <c:v>290.98</c:v>
                </c:pt>
                <c:pt idx="7">
                  <c:v>291.58</c:v>
                </c:pt>
                <c:pt idx="8">
                  <c:v>291.7</c:v>
                </c:pt>
                <c:pt idx="9">
                  <c:v>291.03</c:v>
                </c:pt>
                <c:pt idx="10">
                  <c:v>291.04</c:v>
                </c:pt>
                <c:pt idx="11">
                  <c:v>291.36</c:v>
                </c:pt>
                <c:pt idx="12">
                  <c:v>291.42</c:v>
                </c:pt>
                <c:pt idx="13">
                  <c:v>291.46</c:v>
                </c:pt>
                <c:pt idx="14">
                  <c:v>291.27</c:v>
                </c:pt>
                <c:pt idx="15">
                  <c:v>291.37</c:v>
                </c:pt>
                <c:pt idx="16">
                  <c:v>291.33</c:v>
                </c:pt>
                <c:pt idx="17">
                  <c:v>291.34</c:v>
                </c:pt>
                <c:pt idx="18">
                  <c:v>291.15</c:v>
                </c:pt>
                <c:pt idx="19">
                  <c:v>290.85</c:v>
                </c:pt>
                <c:pt idx="20">
                  <c:v>290.8</c:v>
                </c:pt>
              </c:numCache>
            </c:numRef>
          </c:val>
        </c:ser>
        <c:gapWidth val="100"/>
        <c:shape val="box"/>
        <c:axId val="24145235"/>
        <c:axId val="19146393"/>
        <c:axId val="53241869"/>
      </c:bar3DChart>
      <c:catAx>
        <c:axId val="2414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easurement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6393"/>
        <c:crossesAt val="0"/>
        <c:auto val="1"/>
        <c:lblAlgn val="ctr"/>
        <c:lblOffset val="100"/>
        <c:noMultiLvlLbl val="0"/>
      </c:catAx>
      <c:valAx>
        <c:axId val="19146393"/>
        <c:scaling>
          <c:orientation val="minMax"/>
          <c:min val="29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45235"/>
        <c:crossesAt val="1"/>
        <c:crossBetween val="midCat"/>
        <c:majorUnit val="0.4"/>
      </c:valAx>
      <c:serAx>
        <c:axId val="5324186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ubmodul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6393"/>
        <c:crosses val="autoZero"/>
      </c:ser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heet1!$C$1</c:f>
              <c:strCache>
                <c:ptCount val="1"/>
                <c:pt idx="0">
                  <c:v> Quality Control Measurement Poin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C$2:$C$92</c:f>
              <c:numCache>
                <c:formatCode>General</c:formatCode>
                <c:ptCount val="91"/>
                <c:pt idx="0">
                  <c:v>1</c:v>
                </c:pt>
                <c:pt idx="1">
                  <c:v>291.67</c:v>
                </c:pt>
                <c:pt idx="2">
                  <c:v>290.78</c:v>
                </c:pt>
                <c:pt idx="3">
                  <c:v>290.82</c:v>
                </c:pt>
                <c:pt idx="4">
                  <c:v>291.4</c:v>
                </c:pt>
                <c:pt idx="5">
                  <c:v>290.92</c:v>
                </c:pt>
                <c:pt idx="6">
                  <c:v>291.67</c:v>
                </c:pt>
                <c:pt idx="7">
                  <c:v>290.88</c:v>
                </c:pt>
                <c:pt idx="8">
                  <c:v>290.49</c:v>
                </c:pt>
                <c:pt idx="9">
                  <c:v>290.82</c:v>
                </c:pt>
                <c:pt idx="10">
                  <c:v>290.84</c:v>
                </c:pt>
                <c:pt idx="11">
                  <c:v>290.89</c:v>
                </c:pt>
                <c:pt idx="12">
                  <c:v>290.52</c:v>
                </c:pt>
                <c:pt idx="13">
                  <c:v>291.67</c:v>
                </c:pt>
                <c:pt idx="14">
                  <c:v>290.89</c:v>
                </c:pt>
                <c:pt idx="15">
                  <c:v>291.65</c:v>
                </c:pt>
                <c:pt idx="16">
                  <c:v>291.31</c:v>
                </c:pt>
                <c:pt idx="17">
                  <c:v>291.07</c:v>
                </c:pt>
                <c:pt idx="18">
                  <c:v>291.31</c:v>
                </c:pt>
                <c:pt idx="19">
                  <c:v>290.89</c:v>
                </c:pt>
                <c:pt idx="20">
                  <c:v>290.89</c:v>
                </c:pt>
                <c:pt idx="21">
                  <c:v>290.8</c:v>
                </c:pt>
                <c:pt idx="22">
                  <c:v>290.76</c:v>
                </c:pt>
                <c:pt idx="23">
                  <c:v>290.69</c:v>
                </c:pt>
                <c:pt idx="24">
                  <c:v>290.75</c:v>
                </c:pt>
                <c:pt idx="25">
                  <c:v>290.67</c:v>
                </c:pt>
                <c:pt idx="26">
                  <c:v>290.98</c:v>
                </c:pt>
                <c:pt idx="27">
                  <c:v>290.66</c:v>
                </c:pt>
                <c:pt idx="28">
                  <c:v>290.76</c:v>
                </c:pt>
                <c:pt idx="29">
                  <c:v>291.12</c:v>
                </c:pt>
                <c:pt idx="30">
                  <c:v>290.92</c:v>
                </c:pt>
                <c:pt idx="31">
                  <c:v>290.99</c:v>
                </c:pt>
                <c:pt idx="32">
                  <c:v>291.02</c:v>
                </c:pt>
                <c:pt idx="33">
                  <c:v>290.79</c:v>
                </c:pt>
                <c:pt idx="34">
                  <c:v>290.64</c:v>
                </c:pt>
                <c:pt idx="35">
                  <c:v>290.68</c:v>
                </c:pt>
                <c:pt idx="36">
                  <c:v>290.84</c:v>
                </c:pt>
                <c:pt idx="37">
                  <c:v>290.73</c:v>
                </c:pt>
                <c:pt idx="38">
                  <c:v>290.77</c:v>
                </c:pt>
                <c:pt idx="39">
                  <c:v>290.7</c:v>
                </c:pt>
                <c:pt idx="40">
                  <c:v>290.99</c:v>
                </c:pt>
                <c:pt idx="41">
                  <c:v>291.4</c:v>
                </c:pt>
                <c:pt idx="42">
                  <c:v>291.54</c:v>
                </c:pt>
                <c:pt idx="43">
                  <c:v>291.44</c:v>
                </c:pt>
                <c:pt idx="44">
                  <c:v>291.46</c:v>
                </c:pt>
                <c:pt idx="45">
                  <c:v>291.58</c:v>
                </c:pt>
                <c:pt idx="46">
                  <c:v>291.56</c:v>
                </c:pt>
                <c:pt idx="47">
                  <c:v>291.66</c:v>
                </c:pt>
                <c:pt idx="48">
                  <c:v>291.82</c:v>
                </c:pt>
                <c:pt idx="49">
                  <c:v>291.69</c:v>
                </c:pt>
                <c:pt idx="50">
                  <c:v>291.13</c:v>
                </c:pt>
                <c:pt idx="52">
                  <c:v>291.43</c:v>
                </c:pt>
                <c:pt idx="53">
                  <c:v>291.7</c:v>
                </c:pt>
                <c:pt idx="54">
                  <c:v>291.96</c:v>
                </c:pt>
                <c:pt idx="55">
                  <c:v>291.79</c:v>
                </c:pt>
                <c:pt idx="56">
                  <c:v>291.61</c:v>
                </c:pt>
                <c:pt idx="57">
                  <c:v>291.74</c:v>
                </c:pt>
                <c:pt idx="58">
                  <c:v>291.44</c:v>
                </c:pt>
                <c:pt idx="59">
                  <c:v>291.58</c:v>
                </c:pt>
                <c:pt idx="60">
                  <c:v>291.7</c:v>
                </c:pt>
                <c:pt idx="61">
                  <c:v>291.48</c:v>
                </c:pt>
                <c:pt idx="62">
                  <c:v>291.56</c:v>
                </c:pt>
                <c:pt idx="63">
                  <c:v>291.5</c:v>
                </c:pt>
                <c:pt idx="64">
                  <c:v>291.65</c:v>
                </c:pt>
                <c:pt idx="65">
                  <c:v>291.71</c:v>
                </c:pt>
                <c:pt idx="66">
                  <c:v>291.71</c:v>
                </c:pt>
                <c:pt idx="67">
                  <c:v>291.61</c:v>
                </c:pt>
                <c:pt idx="69">
                  <c:v>291.91</c:v>
                </c:pt>
                <c:pt idx="71">
                  <c:v>291.29</c:v>
                </c:pt>
                <c:pt idx="72">
                  <c:v>291.04</c:v>
                </c:pt>
                <c:pt idx="73">
                  <c:v>291.72</c:v>
                </c:pt>
                <c:pt idx="74">
                  <c:v>291.92</c:v>
                </c:pt>
                <c:pt idx="76">
                  <c:v>291.5</c:v>
                </c:pt>
                <c:pt idx="77">
                  <c:v>291.18</c:v>
                </c:pt>
                <c:pt idx="78">
                  <c:v>291</c:v>
                </c:pt>
                <c:pt idx="79">
                  <c:v>291.43</c:v>
                </c:pt>
                <c:pt idx="80">
                  <c:v>291.49</c:v>
                </c:pt>
                <c:pt idx="81">
                  <c:v>291.34</c:v>
                </c:pt>
                <c:pt idx="82">
                  <c:v>291.06</c:v>
                </c:pt>
                <c:pt idx="83">
                  <c:v>291.36</c:v>
                </c:pt>
                <c:pt idx="84">
                  <c:v>291.08</c:v>
                </c:pt>
                <c:pt idx="85">
                  <c:v>290.94</c:v>
                </c:pt>
                <c:pt idx="86">
                  <c:v>291</c:v>
                </c:pt>
                <c:pt idx="87">
                  <c:v>291.11</c:v>
                </c:pt>
                <c:pt idx="88">
                  <c:v>291.06</c:v>
                </c:pt>
                <c:pt idx="89">
                  <c:v>291.11</c:v>
                </c:pt>
                <c:pt idx="90">
                  <c:v>291.19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D$2:$D$92</c:f>
              <c:numCache>
                <c:formatCode>General</c:formatCode>
                <c:ptCount val="91"/>
                <c:pt idx="0">
                  <c:v>2</c:v>
                </c:pt>
                <c:pt idx="1">
                  <c:v>291.67</c:v>
                </c:pt>
                <c:pt idx="2">
                  <c:v>291.11</c:v>
                </c:pt>
                <c:pt idx="3">
                  <c:v>290.72</c:v>
                </c:pt>
                <c:pt idx="4">
                  <c:v>291.66</c:v>
                </c:pt>
                <c:pt idx="5">
                  <c:v>291.01</c:v>
                </c:pt>
                <c:pt idx="6">
                  <c:v>291.62</c:v>
                </c:pt>
                <c:pt idx="7">
                  <c:v>291.02</c:v>
                </c:pt>
                <c:pt idx="8">
                  <c:v>290.89</c:v>
                </c:pt>
                <c:pt idx="9">
                  <c:v>291.07</c:v>
                </c:pt>
                <c:pt idx="10">
                  <c:v>291.24</c:v>
                </c:pt>
                <c:pt idx="11">
                  <c:v>291.19</c:v>
                </c:pt>
                <c:pt idx="12">
                  <c:v>291.03</c:v>
                </c:pt>
                <c:pt idx="13">
                  <c:v>291.74</c:v>
                </c:pt>
                <c:pt idx="14">
                  <c:v>291.01</c:v>
                </c:pt>
                <c:pt idx="15">
                  <c:v>291.67</c:v>
                </c:pt>
                <c:pt idx="16">
                  <c:v>291.36</c:v>
                </c:pt>
                <c:pt idx="17">
                  <c:v>291.16</c:v>
                </c:pt>
                <c:pt idx="18">
                  <c:v>291.2</c:v>
                </c:pt>
                <c:pt idx="19">
                  <c:v>291.04</c:v>
                </c:pt>
                <c:pt idx="20">
                  <c:v>290.86</c:v>
                </c:pt>
                <c:pt idx="21">
                  <c:v>291.1</c:v>
                </c:pt>
                <c:pt idx="22">
                  <c:v>290.98</c:v>
                </c:pt>
                <c:pt idx="23">
                  <c:v>290.97</c:v>
                </c:pt>
                <c:pt idx="24">
                  <c:v>290.97</c:v>
                </c:pt>
                <c:pt idx="25">
                  <c:v>290.83</c:v>
                </c:pt>
                <c:pt idx="26">
                  <c:v>291.06</c:v>
                </c:pt>
                <c:pt idx="27">
                  <c:v>290.95</c:v>
                </c:pt>
                <c:pt idx="28">
                  <c:v>290.89</c:v>
                </c:pt>
                <c:pt idx="29">
                  <c:v>291.08</c:v>
                </c:pt>
                <c:pt idx="30">
                  <c:v>290.97</c:v>
                </c:pt>
                <c:pt idx="31">
                  <c:v>291.03</c:v>
                </c:pt>
                <c:pt idx="32">
                  <c:v>291.16</c:v>
                </c:pt>
                <c:pt idx="33">
                  <c:v>290.88</c:v>
                </c:pt>
                <c:pt idx="34">
                  <c:v>290.71</c:v>
                </c:pt>
                <c:pt idx="35">
                  <c:v>290.89</c:v>
                </c:pt>
                <c:pt idx="36">
                  <c:v>290.97</c:v>
                </c:pt>
                <c:pt idx="37">
                  <c:v>290.85</c:v>
                </c:pt>
                <c:pt idx="38">
                  <c:v>291</c:v>
                </c:pt>
                <c:pt idx="39">
                  <c:v>290.92</c:v>
                </c:pt>
                <c:pt idx="40">
                  <c:v>291.3</c:v>
                </c:pt>
                <c:pt idx="41">
                  <c:v>291.17</c:v>
                </c:pt>
                <c:pt idx="42">
                  <c:v>291.25</c:v>
                </c:pt>
                <c:pt idx="43">
                  <c:v>291.13</c:v>
                </c:pt>
                <c:pt idx="44">
                  <c:v>291.08</c:v>
                </c:pt>
                <c:pt idx="45">
                  <c:v>291.16</c:v>
                </c:pt>
                <c:pt idx="46">
                  <c:v>291.22</c:v>
                </c:pt>
                <c:pt idx="47">
                  <c:v>291.51</c:v>
                </c:pt>
                <c:pt idx="48">
                  <c:v>291.5</c:v>
                </c:pt>
                <c:pt idx="49">
                  <c:v>291.78</c:v>
                </c:pt>
                <c:pt idx="50">
                  <c:v>291.68</c:v>
                </c:pt>
                <c:pt idx="52">
                  <c:v>291.71</c:v>
                </c:pt>
                <c:pt idx="53">
                  <c:v>291.86</c:v>
                </c:pt>
                <c:pt idx="54">
                  <c:v>291.99</c:v>
                </c:pt>
                <c:pt idx="55">
                  <c:v>291.84</c:v>
                </c:pt>
                <c:pt idx="56">
                  <c:v>291.81</c:v>
                </c:pt>
                <c:pt idx="57">
                  <c:v>291.94</c:v>
                </c:pt>
                <c:pt idx="58">
                  <c:v>291.56</c:v>
                </c:pt>
                <c:pt idx="59">
                  <c:v>291.75</c:v>
                </c:pt>
                <c:pt idx="60">
                  <c:v>292.21</c:v>
                </c:pt>
                <c:pt idx="61">
                  <c:v>291.45</c:v>
                </c:pt>
                <c:pt idx="62">
                  <c:v>291.99</c:v>
                </c:pt>
                <c:pt idx="63">
                  <c:v>291.54</c:v>
                </c:pt>
                <c:pt idx="64">
                  <c:v>291.79</c:v>
                </c:pt>
                <c:pt idx="65">
                  <c:v>291.73</c:v>
                </c:pt>
                <c:pt idx="66">
                  <c:v>291.75</c:v>
                </c:pt>
                <c:pt idx="67">
                  <c:v>291.72</c:v>
                </c:pt>
                <c:pt idx="69">
                  <c:v>291.45</c:v>
                </c:pt>
                <c:pt idx="71">
                  <c:v>291.6</c:v>
                </c:pt>
                <c:pt idx="72">
                  <c:v>291.44</c:v>
                </c:pt>
                <c:pt idx="73">
                  <c:v>292</c:v>
                </c:pt>
                <c:pt idx="74">
                  <c:v>291.84</c:v>
                </c:pt>
                <c:pt idx="76">
                  <c:v>291.96</c:v>
                </c:pt>
                <c:pt idx="77">
                  <c:v>291.31</c:v>
                </c:pt>
                <c:pt idx="78">
                  <c:v>291.35</c:v>
                </c:pt>
                <c:pt idx="79">
                  <c:v>292.09</c:v>
                </c:pt>
                <c:pt idx="80">
                  <c:v>291.97</c:v>
                </c:pt>
                <c:pt idx="81">
                  <c:v>291.65</c:v>
                </c:pt>
                <c:pt idx="82">
                  <c:v>291.76</c:v>
                </c:pt>
                <c:pt idx="83">
                  <c:v>291.58</c:v>
                </c:pt>
                <c:pt idx="84">
                  <c:v>291.35</c:v>
                </c:pt>
                <c:pt idx="85">
                  <c:v>291.35</c:v>
                </c:pt>
                <c:pt idx="86">
                  <c:v>291.16</c:v>
                </c:pt>
                <c:pt idx="87">
                  <c:v>291.18</c:v>
                </c:pt>
                <c:pt idx="88">
                  <c:v>291.02</c:v>
                </c:pt>
                <c:pt idx="89">
                  <c:v>291.28</c:v>
                </c:pt>
                <c:pt idx="90">
                  <c:v>291.56</c:v>
                </c:pt>
              </c:numCache>
            </c:numRef>
          </c:val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E$2:$E$92</c:f>
              <c:numCache>
                <c:formatCode>General</c:formatCode>
                <c:ptCount val="91"/>
                <c:pt idx="0">
                  <c:v>3</c:v>
                </c:pt>
                <c:pt idx="1">
                  <c:v>291.62</c:v>
                </c:pt>
                <c:pt idx="2">
                  <c:v>291.16</c:v>
                </c:pt>
                <c:pt idx="3">
                  <c:v>290.87</c:v>
                </c:pt>
                <c:pt idx="4">
                  <c:v>291.6</c:v>
                </c:pt>
                <c:pt idx="5">
                  <c:v>291.01</c:v>
                </c:pt>
                <c:pt idx="6">
                  <c:v>291.98</c:v>
                </c:pt>
                <c:pt idx="7">
                  <c:v>291.1</c:v>
                </c:pt>
                <c:pt idx="8">
                  <c:v>291.24</c:v>
                </c:pt>
                <c:pt idx="9">
                  <c:v>291.08</c:v>
                </c:pt>
                <c:pt idx="10">
                  <c:v>291.07</c:v>
                </c:pt>
                <c:pt idx="11">
                  <c:v>291.24</c:v>
                </c:pt>
                <c:pt idx="12">
                  <c:v>291.13</c:v>
                </c:pt>
                <c:pt idx="13">
                  <c:v>291.61</c:v>
                </c:pt>
                <c:pt idx="14">
                  <c:v>291.26</c:v>
                </c:pt>
                <c:pt idx="15">
                  <c:v>291.56</c:v>
                </c:pt>
                <c:pt idx="16">
                  <c:v>291.47</c:v>
                </c:pt>
                <c:pt idx="17">
                  <c:v>291.34</c:v>
                </c:pt>
                <c:pt idx="18">
                  <c:v>291.28</c:v>
                </c:pt>
                <c:pt idx="19">
                  <c:v>291.18</c:v>
                </c:pt>
                <c:pt idx="20">
                  <c:v>290.98</c:v>
                </c:pt>
                <c:pt idx="21">
                  <c:v>291.11</c:v>
                </c:pt>
                <c:pt idx="22">
                  <c:v>291.11</c:v>
                </c:pt>
                <c:pt idx="23">
                  <c:v>291.05</c:v>
                </c:pt>
                <c:pt idx="24">
                  <c:v>290.99</c:v>
                </c:pt>
                <c:pt idx="25">
                  <c:v>290.85</c:v>
                </c:pt>
                <c:pt idx="26">
                  <c:v>291.12</c:v>
                </c:pt>
                <c:pt idx="27">
                  <c:v>290.96</c:v>
                </c:pt>
                <c:pt idx="28">
                  <c:v>290.93</c:v>
                </c:pt>
                <c:pt idx="29">
                  <c:v>291.06</c:v>
                </c:pt>
                <c:pt idx="30">
                  <c:v>291.16</c:v>
                </c:pt>
                <c:pt idx="31">
                  <c:v>291.43</c:v>
                </c:pt>
                <c:pt idx="32">
                  <c:v>291.24</c:v>
                </c:pt>
                <c:pt idx="33">
                  <c:v>291.08</c:v>
                </c:pt>
                <c:pt idx="34">
                  <c:v>290.86</c:v>
                </c:pt>
                <c:pt idx="35">
                  <c:v>291.06</c:v>
                </c:pt>
                <c:pt idx="36">
                  <c:v>291.09</c:v>
                </c:pt>
                <c:pt idx="37">
                  <c:v>290.85</c:v>
                </c:pt>
                <c:pt idx="38">
                  <c:v>291.09</c:v>
                </c:pt>
                <c:pt idx="39">
                  <c:v>290.98</c:v>
                </c:pt>
                <c:pt idx="40">
                  <c:v>291.27</c:v>
                </c:pt>
                <c:pt idx="41">
                  <c:v>291.31</c:v>
                </c:pt>
                <c:pt idx="42">
                  <c:v>291.21</c:v>
                </c:pt>
                <c:pt idx="43">
                  <c:v>291.1</c:v>
                </c:pt>
                <c:pt idx="44">
                  <c:v>291.07</c:v>
                </c:pt>
                <c:pt idx="45">
                  <c:v>291.23</c:v>
                </c:pt>
                <c:pt idx="46">
                  <c:v>291.3</c:v>
                </c:pt>
                <c:pt idx="47">
                  <c:v>291.4</c:v>
                </c:pt>
                <c:pt idx="48">
                  <c:v>291.36</c:v>
                </c:pt>
                <c:pt idx="49">
                  <c:v>291.75</c:v>
                </c:pt>
                <c:pt idx="50">
                  <c:v>291.73</c:v>
                </c:pt>
                <c:pt idx="52">
                  <c:v>291.64</c:v>
                </c:pt>
                <c:pt idx="53">
                  <c:v>291.82</c:v>
                </c:pt>
                <c:pt idx="54">
                  <c:v>292.01</c:v>
                </c:pt>
                <c:pt idx="55">
                  <c:v>291.82</c:v>
                </c:pt>
                <c:pt idx="56">
                  <c:v>291.87</c:v>
                </c:pt>
                <c:pt idx="57">
                  <c:v>292</c:v>
                </c:pt>
                <c:pt idx="58">
                  <c:v>291.66</c:v>
                </c:pt>
                <c:pt idx="59">
                  <c:v>291.73</c:v>
                </c:pt>
                <c:pt idx="60">
                  <c:v>292.28</c:v>
                </c:pt>
                <c:pt idx="61">
                  <c:v>291.4</c:v>
                </c:pt>
                <c:pt idx="62">
                  <c:v>292</c:v>
                </c:pt>
                <c:pt idx="63">
                  <c:v>291.52</c:v>
                </c:pt>
                <c:pt idx="64">
                  <c:v>291.5</c:v>
                </c:pt>
                <c:pt idx="65">
                  <c:v>291.84</c:v>
                </c:pt>
                <c:pt idx="66">
                  <c:v>291.73</c:v>
                </c:pt>
                <c:pt idx="67">
                  <c:v>291.38</c:v>
                </c:pt>
                <c:pt idx="69">
                  <c:v>291.63</c:v>
                </c:pt>
                <c:pt idx="71">
                  <c:v>291.67</c:v>
                </c:pt>
                <c:pt idx="72">
                  <c:v>291.62</c:v>
                </c:pt>
                <c:pt idx="73">
                  <c:v>291.97</c:v>
                </c:pt>
                <c:pt idx="74">
                  <c:v>291.9</c:v>
                </c:pt>
                <c:pt idx="75">
                  <c:v>291.73</c:v>
                </c:pt>
                <c:pt idx="76">
                  <c:v>292.01</c:v>
                </c:pt>
                <c:pt idx="77">
                  <c:v>291.44</c:v>
                </c:pt>
                <c:pt idx="78">
                  <c:v>291.37</c:v>
                </c:pt>
                <c:pt idx="79">
                  <c:v>292.28</c:v>
                </c:pt>
                <c:pt idx="80">
                  <c:v>292.36</c:v>
                </c:pt>
                <c:pt idx="81">
                  <c:v>291.54</c:v>
                </c:pt>
                <c:pt idx="82">
                  <c:v>291.83</c:v>
                </c:pt>
                <c:pt idx="83">
                  <c:v>291.57</c:v>
                </c:pt>
                <c:pt idx="84">
                  <c:v>291.66</c:v>
                </c:pt>
                <c:pt idx="85">
                  <c:v>291.56</c:v>
                </c:pt>
                <c:pt idx="86">
                  <c:v>291.18</c:v>
                </c:pt>
                <c:pt idx="87">
                  <c:v>291.32</c:v>
                </c:pt>
                <c:pt idx="88">
                  <c:v>291.23</c:v>
                </c:pt>
                <c:pt idx="89">
                  <c:v>291.52</c:v>
                </c:pt>
                <c:pt idx="90">
                  <c:v>291.67</c:v>
                </c:pt>
              </c:numCache>
            </c:numRef>
          </c:val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F$2:$F$92</c:f>
              <c:numCache>
                <c:formatCode>General</c:formatCode>
                <c:ptCount val="91"/>
                <c:pt idx="0">
                  <c:v>4</c:v>
                </c:pt>
                <c:pt idx="1">
                  <c:v>291.31</c:v>
                </c:pt>
                <c:pt idx="2">
                  <c:v>291.11</c:v>
                </c:pt>
                <c:pt idx="3">
                  <c:v>290.87</c:v>
                </c:pt>
                <c:pt idx="4">
                  <c:v>291.66</c:v>
                </c:pt>
                <c:pt idx="5">
                  <c:v>291.01</c:v>
                </c:pt>
                <c:pt idx="6">
                  <c:v>291.98</c:v>
                </c:pt>
                <c:pt idx="7">
                  <c:v>291.01</c:v>
                </c:pt>
                <c:pt idx="8">
                  <c:v>291.46</c:v>
                </c:pt>
                <c:pt idx="9">
                  <c:v>291.01</c:v>
                </c:pt>
                <c:pt idx="10">
                  <c:v>290.93</c:v>
                </c:pt>
                <c:pt idx="11">
                  <c:v>291.26</c:v>
                </c:pt>
                <c:pt idx="12">
                  <c:v>291.06</c:v>
                </c:pt>
                <c:pt idx="13">
                  <c:v>291.34</c:v>
                </c:pt>
                <c:pt idx="14">
                  <c:v>291.11</c:v>
                </c:pt>
                <c:pt idx="15">
                  <c:v>291.36</c:v>
                </c:pt>
                <c:pt idx="16">
                  <c:v>291.3</c:v>
                </c:pt>
                <c:pt idx="17">
                  <c:v>291.3</c:v>
                </c:pt>
                <c:pt idx="18">
                  <c:v>291.13</c:v>
                </c:pt>
                <c:pt idx="19">
                  <c:v>290.77</c:v>
                </c:pt>
                <c:pt idx="20">
                  <c:v>290.89</c:v>
                </c:pt>
                <c:pt idx="21">
                  <c:v>291.02</c:v>
                </c:pt>
                <c:pt idx="22">
                  <c:v>290.74</c:v>
                </c:pt>
                <c:pt idx="23">
                  <c:v>290.93</c:v>
                </c:pt>
                <c:pt idx="24">
                  <c:v>290.58</c:v>
                </c:pt>
                <c:pt idx="25">
                  <c:v>290.81</c:v>
                </c:pt>
                <c:pt idx="26">
                  <c:v>291.04</c:v>
                </c:pt>
                <c:pt idx="27">
                  <c:v>290.58</c:v>
                </c:pt>
                <c:pt idx="28">
                  <c:v>290.9</c:v>
                </c:pt>
                <c:pt idx="29">
                  <c:v>290.83</c:v>
                </c:pt>
                <c:pt idx="30">
                  <c:v>291.15</c:v>
                </c:pt>
                <c:pt idx="31">
                  <c:v>291.23</c:v>
                </c:pt>
                <c:pt idx="32">
                  <c:v>291.13</c:v>
                </c:pt>
                <c:pt idx="33">
                  <c:v>290.97</c:v>
                </c:pt>
                <c:pt idx="34">
                  <c:v>290.88</c:v>
                </c:pt>
                <c:pt idx="35">
                  <c:v>290.89</c:v>
                </c:pt>
                <c:pt idx="36">
                  <c:v>291.03</c:v>
                </c:pt>
                <c:pt idx="37">
                  <c:v>290.8</c:v>
                </c:pt>
                <c:pt idx="38">
                  <c:v>291.05</c:v>
                </c:pt>
                <c:pt idx="39">
                  <c:v>290.88</c:v>
                </c:pt>
                <c:pt idx="40">
                  <c:v>291.15</c:v>
                </c:pt>
                <c:pt idx="41">
                  <c:v>291.3</c:v>
                </c:pt>
                <c:pt idx="42">
                  <c:v>291.12</c:v>
                </c:pt>
                <c:pt idx="43">
                  <c:v>291.08</c:v>
                </c:pt>
                <c:pt idx="44">
                  <c:v>290.82</c:v>
                </c:pt>
                <c:pt idx="45">
                  <c:v>291.15</c:v>
                </c:pt>
                <c:pt idx="46">
                  <c:v>291.24</c:v>
                </c:pt>
                <c:pt idx="47">
                  <c:v>291.37</c:v>
                </c:pt>
                <c:pt idx="48">
                  <c:v>291.46</c:v>
                </c:pt>
                <c:pt idx="49">
                  <c:v>291.72</c:v>
                </c:pt>
                <c:pt idx="50">
                  <c:v>291.66</c:v>
                </c:pt>
                <c:pt idx="52">
                  <c:v>291.41</c:v>
                </c:pt>
                <c:pt idx="53">
                  <c:v>291.75</c:v>
                </c:pt>
                <c:pt idx="54">
                  <c:v>291.81</c:v>
                </c:pt>
                <c:pt idx="55">
                  <c:v>291.69</c:v>
                </c:pt>
                <c:pt idx="56">
                  <c:v>291.74</c:v>
                </c:pt>
                <c:pt idx="58">
                  <c:v>291.93</c:v>
                </c:pt>
                <c:pt idx="59">
                  <c:v>291.66</c:v>
                </c:pt>
                <c:pt idx="60">
                  <c:v>292.09</c:v>
                </c:pt>
                <c:pt idx="61">
                  <c:v>291.38</c:v>
                </c:pt>
                <c:pt idx="62">
                  <c:v>291.96</c:v>
                </c:pt>
                <c:pt idx="63">
                  <c:v>291.39</c:v>
                </c:pt>
                <c:pt idx="64">
                  <c:v>291.54</c:v>
                </c:pt>
                <c:pt idx="65">
                  <c:v>291.78</c:v>
                </c:pt>
                <c:pt idx="66">
                  <c:v>291.67</c:v>
                </c:pt>
                <c:pt idx="67">
                  <c:v>291.38</c:v>
                </c:pt>
                <c:pt idx="69">
                  <c:v>291.72</c:v>
                </c:pt>
                <c:pt idx="71">
                  <c:v>291.59</c:v>
                </c:pt>
                <c:pt idx="72">
                  <c:v>291.69</c:v>
                </c:pt>
                <c:pt idx="73">
                  <c:v>292.08</c:v>
                </c:pt>
                <c:pt idx="74">
                  <c:v>291.94</c:v>
                </c:pt>
                <c:pt idx="75">
                  <c:v>291.7</c:v>
                </c:pt>
                <c:pt idx="76">
                  <c:v>291.99</c:v>
                </c:pt>
                <c:pt idx="77">
                  <c:v>291.47</c:v>
                </c:pt>
                <c:pt idx="78">
                  <c:v>291.36</c:v>
                </c:pt>
                <c:pt idx="79">
                  <c:v>292.37</c:v>
                </c:pt>
                <c:pt idx="80">
                  <c:v>292.4</c:v>
                </c:pt>
                <c:pt idx="81">
                  <c:v>291.74</c:v>
                </c:pt>
                <c:pt idx="82">
                  <c:v>291.76</c:v>
                </c:pt>
                <c:pt idx="83">
                  <c:v>291.6</c:v>
                </c:pt>
                <c:pt idx="84">
                  <c:v>291.9</c:v>
                </c:pt>
                <c:pt idx="85">
                  <c:v>291.53</c:v>
                </c:pt>
                <c:pt idx="86">
                  <c:v>291.23</c:v>
                </c:pt>
                <c:pt idx="87">
                  <c:v>291.42</c:v>
                </c:pt>
                <c:pt idx="88">
                  <c:v>291.29</c:v>
                </c:pt>
                <c:pt idx="89">
                  <c:v>291.55</c:v>
                </c:pt>
                <c:pt idx="90">
                  <c:v>291.82</c:v>
                </c:pt>
              </c:numCache>
            </c:numRef>
          </c:val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G$2:$G$92</c:f>
              <c:numCache>
                <c:formatCode>General</c:formatCode>
                <c:ptCount val="91"/>
                <c:pt idx="0">
                  <c:v>5</c:v>
                </c:pt>
                <c:pt idx="1">
                  <c:v>291.04</c:v>
                </c:pt>
                <c:pt idx="2">
                  <c:v>291.06</c:v>
                </c:pt>
                <c:pt idx="3">
                  <c:v>290.7</c:v>
                </c:pt>
                <c:pt idx="4">
                  <c:v>291.65</c:v>
                </c:pt>
                <c:pt idx="5">
                  <c:v>290.92</c:v>
                </c:pt>
                <c:pt idx="6">
                  <c:v>291.96</c:v>
                </c:pt>
                <c:pt idx="7">
                  <c:v>290.68</c:v>
                </c:pt>
                <c:pt idx="8">
                  <c:v>291.59</c:v>
                </c:pt>
                <c:pt idx="9">
                  <c:v>290.93</c:v>
                </c:pt>
                <c:pt idx="10">
                  <c:v>291.09</c:v>
                </c:pt>
                <c:pt idx="11">
                  <c:v>291.25</c:v>
                </c:pt>
                <c:pt idx="12">
                  <c:v>290.95</c:v>
                </c:pt>
                <c:pt idx="13">
                  <c:v>291.1</c:v>
                </c:pt>
                <c:pt idx="14">
                  <c:v>291.06</c:v>
                </c:pt>
                <c:pt idx="15">
                  <c:v>291.13</c:v>
                </c:pt>
                <c:pt idx="16">
                  <c:v>290.95</c:v>
                </c:pt>
                <c:pt idx="17">
                  <c:v>291.25</c:v>
                </c:pt>
                <c:pt idx="18">
                  <c:v>290.97</c:v>
                </c:pt>
                <c:pt idx="19">
                  <c:v>290.84</c:v>
                </c:pt>
                <c:pt idx="20">
                  <c:v>290.7</c:v>
                </c:pt>
                <c:pt idx="21">
                  <c:v>290.93</c:v>
                </c:pt>
                <c:pt idx="22">
                  <c:v>290.92</c:v>
                </c:pt>
                <c:pt idx="23">
                  <c:v>290.91</c:v>
                </c:pt>
                <c:pt idx="24">
                  <c:v>290.97</c:v>
                </c:pt>
                <c:pt idx="25">
                  <c:v>290.59</c:v>
                </c:pt>
                <c:pt idx="26">
                  <c:v>290.97</c:v>
                </c:pt>
                <c:pt idx="27">
                  <c:v>290.85</c:v>
                </c:pt>
                <c:pt idx="28">
                  <c:v>290.84</c:v>
                </c:pt>
                <c:pt idx="29">
                  <c:v>290.55</c:v>
                </c:pt>
                <c:pt idx="30">
                  <c:v>291.1</c:v>
                </c:pt>
                <c:pt idx="31">
                  <c:v>291.15</c:v>
                </c:pt>
                <c:pt idx="32">
                  <c:v>291.05</c:v>
                </c:pt>
                <c:pt idx="33">
                  <c:v>290.75</c:v>
                </c:pt>
                <c:pt idx="34">
                  <c:v>290.73</c:v>
                </c:pt>
                <c:pt idx="35">
                  <c:v>290.67</c:v>
                </c:pt>
                <c:pt idx="36">
                  <c:v>290.77</c:v>
                </c:pt>
                <c:pt idx="37">
                  <c:v>290.64</c:v>
                </c:pt>
                <c:pt idx="38">
                  <c:v>290.91</c:v>
                </c:pt>
                <c:pt idx="39">
                  <c:v>290.72</c:v>
                </c:pt>
                <c:pt idx="40">
                  <c:v>291.08</c:v>
                </c:pt>
                <c:pt idx="41">
                  <c:v>291.2</c:v>
                </c:pt>
                <c:pt idx="42">
                  <c:v>290.92</c:v>
                </c:pt>
                <c:pt idx="43">
                  <c:v>290.84</c:v>
                </c:pt>
                <c:pt idx="44">
                  <c:v>290.85</c:v>
                </c:pt>
                <c:pt idx="45">
                  <c:v>290.88</c:v>
                </c:pt>
                <c:pt idx="46">
                  <c:v>291.03</c:v>
                </c:pt>
                <c:pt idx="47">
                  <c:v>291.26</c:v>
                </c:pt>
                <c:pt idx="48">
                  <c:v>291.17</c:v>
                </c:pt>
                <c:pt idx="49">
                  <c:v>291.58</c:v>
                </c:pt>
                <c:pt idx="50">
                  <c:v>291.58</c:v>
                </c:pt>
                <c:pt idx="52">
                  <c:v>291.29</c:v>
                </c:pt>
                <c:pt idx="53">
                  <c:v>291.61</c:v>
                </c:pt>
                <c:pt idx="54">
                  <c:v>291.62</c:v>
                </c:pt>
                <c:pt idx="55">
                  <c:v>291.46</c:v>
                </c:pt>
                <c:pt idx="56">
                  <c:v>291.62</c:v>
                </c:pt>
                <c:pt idx="57">
                  <c:v>291.89</c:v>
                </c:pt>
                <c:pt idx="58">
                  <c:v>291.81</c:v>
                </c:pt>
                <c:pt idx="59">
                  <c:v>291.52</c:v>
                </c:pt>
                <c:pt idx="60">
                  <c:v>292.08</c:v>
                </c:pt>
                <c:pt idx="61">
                  <c:v>291.72</c:v>
                </c:pt>
                <c:pt idx="62">
                  <c:v>291.83</c:v>
                </c:pt>
                <c:pt idx="63">
                  <c:v>291.69</c:v>
                </c:pt>
                <c:pt idx="64">
                  <c:v>291.81</c:v>
                </c:pt>
                <c:pt idx="65">
                  <c:v>291.81</c:v>
                </c:pt>
                <c:pt idx="66">
                  <c:v>291.71</c:v>
                </c:pt>
                <c:pt idx="67">
                  <c:v>291.52</c:v>
                </c:pt>
                <c:pt idx="69">
                  <c:v>291.84</c:v>
                </c:pt>
                <c:pt idx="71">
                  <c:v>291.51</c:v>
                </c:pt>
                <c:pt idx="72">
                  <c:v>291.6</c:v>
                </c:pt>
                <c:pt idx="73">
                  <c:v>291.97</c:v>
                </c:pt>
                <c:pt idx="74">
                  <c:v>291.7</c:v>
                </c:pt>
                <c:pt idx="75">
                  <c:v>291.48</c:v>
                </c:pt>
                <c:pt idx="76">
                  <c:v>291.89</c:v>
                </c:pt>
                <c:pt idx="77">
                  <c:v>291.23</c:v>
                </c:pt>
                <c:pt idx="78">
                  <c:v>291.2</c:v>
                </c:pt>
                <c:pt idx="79">
                  <c:v>292.42</c:v>
                </c:pt>
                <c:pt idx="80">
                  <c:v>292.21</c:v>
                </c:pt>
                <c:pt idx="81">
                  <c:v>291.86</c:v>
                </c:pt>
                <c:pt idx="82">
                  <c:v>291.54</c:v>
                </c:pt>
                <c:pt idx="83">
                  <c:v>291.4</c:v>
                </c:pt>
                <c:pt idx="84">
                  <c:v>291.79</c:v>
                </c:pt>
                <c:pt idx="85">
                  <c:v>291.4</c:v>
                </c:pt>
                <c:pt idx="86">
                  <c:v>291.08</c:v>
                </c:pt>
                <c:pt idx="87">
                  <c:v>291.25</c:v>
                </c:pt>
                <c:pt idx="88">
                  <c:v>291.1</c:v>
                </c:pt>
                <c:pt idx="89">
                  <c:v>291.23</c:v>
                </c:pt>
                <c:pt idx="90">
                  <c:v>291.68</c:v>
                </c:pt>
              </c:numCache>
            </c:numRef>
          </c:val>
        </c:ser>
        <c:ser>
          <c:idx val="5"/>
          <c:order val="5"/>
          <c:tx>
            <c:strRef>
              <c:f>Shee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H$2:$H$92</c:f>
              <c:numCache>
                <c:formatCode>General</c:formatCode>
                <c:ptCount val="91"/>
                <c:pt idx="0">
                  <c:v>6</c:v>
                </c:pt>
                <c:pt idx="1">
                  <c:v>290.93</c:v>
                </c:pt>
                <c:pt idx="2">
                  <c:v>291.01</c:v>
                </c:pt>
                <c:pt idx="3">
                  <c:v>290.7</c:v>
                </c:pt>
                <c:pt idx="4">
                  <c:v>291.66</c:v>
                </c:pt>
                <c:pt idx="5">
                  <c:v>290.8</c:v>
                </c:pt>
                <c:pt idx="6">
                  <c:v>291.94</c:v>
                </c:pt>
                <c:pt idx="7">
                  <c:v>290.56</c:v>
                </c:pt>
                <c:pt idx="8">
                  <c:v>291.73</c:v>
                </c:pt>
                <c:pt idx="9">
                  <c:v>290.88</c:v>
                </c:pt>
                <c:pt idx="10">
                  <c:v>291.06</c:v>
                </c:pt>
                <c:pt idx="11">
                  <c:v>291.23</c:v>
                </c:pt>
                <c:pt idx="12">
                  <c:v>290.97</c:v>
                </c:pt>
                <c:pt idx="13">
                  <c:v>291.05</c:v>
                </c:pt>
                <c:pt idx="14">
                  <c:v>290.99</c:v>
                </c:pt>
                <c:pt idx="15">
                  <c:v>291</c:v>
                </c:pt>
                <c:pt idx="16">
                  <c:v>290.98</c:v>
                </c:pt>
                <c:pt idx="17">
                  <c:v>291.09</c:v>
                </c:pt>
                <c:pt idx="18">
                  <c:v>290.83</c:v>
                </c:pt>
                <c:pt idx="19">
                  <c:v>290.78</c:v>
                </c:pt>
                <c:pt idx="20">
                  <c:v>290.56</c:v>
                </c:pt>
                <c:pt idx="21">
                  <c:v>290.76</c:v>
                </c:pt>
                <c:pt idx="22">
                  <c:v>290.84</c:v>
                </c:pt>
                <c:pt idx="23">
                  <c:v>290.7</c:v>
                </c:pt>
                <c:pt idx="24">
                  <c:v>290.84</c:v>
                </c:pt>
                <c:pt idx="25">
                  <c:v>290.55</c:v>
                </c:pt>
                <c:pt idx="26">
                  <c:v>290.85</c:v>
                </c:pt>
                <c:pt idx="27">
                  <c:v>290.63</c:v>
                </c:pt>
                <c:pt idx="28">
                  <c:v>290.66</c:v>
                </c:pt>
                <c:pt idx="29">
                  <c:v>290.28</c:v>
                </c:pt>
                <c:pt idx="30">
                  <c:v>290.93</c:v>
                </c:pt>
                <c:pt idx="31">
                  <c:v>291.03</c:v>
                </c:pt>
                <c:pt idx="32">
                  <c:v>290.97</c:v>
                </c:pt>
                <c:pt idx="33">
                  <c:v>290.63</c:v>
                </c:pt>
                <c:pt idx="34">
                  <c:v>290.43</c:v>
                </c:pt>
                <c:pt idx="35">
                  <c:v>290.4</c:v>
                </c:pt>
                <c:pt idx="36">
                  <c:v>290.51</c:v>
                </c:pt>
                <c:pt idx="37">
                  <c:v>290.45</c:v>
                </c:pt>
                <c:pt idx="38">
                  <c:v>290.78</c:v>
                </c:pt>
                <c:pt idx="39">
                  <c:v>290.61</c:v>
                </c:pt>
                <c:pt idx="40">
                  <c:v>290.92</c:v>
                </c:pt>
                <c:pt idx="41">
                  <c:v>291.5</c:v>
                </c:pt>
                <c:pt idx="42">
                  <c:v>291.18</c:v>
                </c:pt>
                <c:pt idx="43">
                  <c:v>291.13</c:v>
                </c:pt>
                <c:pt idx="44">
                  <c:v>291.03</c:v>
                </c:pt>
                <c:pt idx="45">
                  <c:v>291.23</c:v>
                </c:pt>
                <c:pt idx="46">
                  <c:v>291.31</c:v>
                </c:pt>
                <c:pt idx="47">
                  <c:v>291.41</c:v>
                </c:pt>
                <c:pt idx="48">
                  <c:v>291.3</c:v>
                </c:pt>
                <c:pt idx="49">
                  <c:v>291.35</c:v>
                </c:pt>
                <c:pt idx="50">
                  <c:v>291.41</c:v>
                </c:pt>
                <c:pt idx="52">
                  <c:v>291.03</c:v>
                </c:pt>
                <c:pt idx="53">
                  <c:v>291.42</c:v>
                </c:pt>
                <c:pt idx="54">
                  <c:v>291.34</c:v>
                </c:pt>
                <c:pt idx="55">
                  <c:v>291.18</c:v>
                </c:pt>
                <c:pt idx="56">
                  <c:v>291.45</c:v>
                </c:pt>
                <c:pt idx="57">
                  <c:v>291.68</c:v>
                </c:pt>
                <c:pt idx="58">
                  <c:v>291.55</c:v>
                </c:pt>
                <c:pt idx="59">
                  <c:v>291.26</c:v>
                </c:pt>
                <c:pt idx="60">
                  <c:v>291.83</c:v>
                </c:pt>
                <c:pt idx="61">
                  <c:v>291.53</c:v>
                </c:pt>
                <c:pt idx="62">
                  <c:v>291.62</c:v>
                </c:pt>
                <c:pt idx="63">
                  <c:v>291.59</c:v>
                </c:pt>
                <c:pt idx="64">
                  <c:v>291.58</c:v>
                </c:pt>
                <c:pt idx="65">
                  <c:v>291.66</c:v>
                </c:pt>
                <c:pt idx="66">
                  <c:v>291.67</c:v>
                </c:pt>
                <c:pt idx="67">
                  <c:v>291.55</c:v>
                </c:pt>
                <c:pt idx="69">
                  <c:v>292.05</c:v>
                </c:pt>
                <c:pt idx="71">
                  <c:v>291.31</c:v>
                </c:pt>
                <c:pt idx="72">
                  <c:v>291.48</c:v>
                </c:pt>
                <c:pt idx="73">
                  <c:v>291.82</c:v>
                </c:pt>
                <c:pt idx="74">
                  <c:v>291.39</c:v>
                </c:pt>
                <c:pt idx="75">
                  <c:v>291.23</c:v>
                </c:pt>
                <c:pt idx="76">
                  <c:v>291.57</c:v>
                </c:pt>
                <c:pt idx="77">
                  <c:v>291.05</c:v>
                </c:pt>
                <c:pt idx="78">
                  <c:v>291.1</c:v>
                </c:pt>
                <c:pt idx="79">
                  <c:v>292.06</c:v>
                </c:pt>
                <c:pt idx="80">
                  <c:v>291.75</c:v>
                </c:pt>
                <c:pt idx="81">
                  <c:v>291.61</c:v>
                </c:pt>
                <c:pt idx="82">
                  <c:v>291.56</c:v>
                </c:pt>
                <c:pt idx="83">
                  <c:v>291.37</c:v>
                </c:pt>
                <c:pt idx="84">
                  <c:v>291.54</c:v>
                </c:pt>
                <c:pt idx="85">
                  <c:v>291.24</c:v>
                </c:pt>
                <c:pt idx="86">
                  <c:v>290.99</c:v>
                </c:pt>
                <c:pt idx="87">
                  <c:v>291.09</c:v>
                </c:pt>
                <c:pt idx="88">
                  <c:v>291.04</c:v>
                </c:pt>
                <c:pt idx="89">
                  <c:v>291.11</c:v>
                </c:pt>
                <c:pt idx="90">
                  <c:v>291.6</c:v>
                </c:pt>
              </c:numCache>
            </c:numRef>
          </c:val>
        </c:ser>
        <c:ser>
          <c:idx val="6"/>
          <c:order val="6"/>
          <c:tx>
            <c:strRef>
              <c:f>Sheet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I$2:$I$92</c:f>
              <c:numCache>
                <c:formatCode>General</c:formatCode>
                <c:ptCount val="91"/>
                <c:pt idx="0">
                  <c:v>7</c:v>
                </c:pt>
                <c:pt idx="1">
                  <c:v>290.86</c:v>
                </c:pt>
                <c:pt idx="2">
                  <c:v>290.5</c:v>
                </c:pt>
                <c:pt idx="3">
                  <c:v>290.25</c:v>
                </c:pt>
                <c:pt idx="4">
                  <c:v>291.3</c:v>
                </c:pt>
                <c:pt idx="5">
                  <c:v>290.8</c:v>
                </c:pt>
                <c:pt idx="6">
                  <c:v>291.37</c:v>
                </c:pt>
                <c:pt idx="7">
                  <c:v>290.14</c:v>
                </c:pt>
                <c:pt idx="8">
                  <c:v>291.83</c:v>
                </c:pt>
                <c:pt idx="9">
                  <c:v>290.77</c:v>
                </c:pt>
                <c:pt idx="10">
                  <c:v>291.06</c:v>
                </c:pt>
                <c:pt idx="11">
                  <c:v>291.13</c:v>
                </c:pt>
                <c:pt idx="12">
                  <c:v>290.83</c:v>
                </c:pt>
                <c:pt idx="13">
                  <c:v>291.05</c:v>
                </c:pt>
                <c:pt idx="14">
                  <c:v>290.67</c:v>
                </c:pt>
                <c:pt idx="15">
                  <c:v>290.87</c:v>
                </c:pt>
                <c:pt idx="16">
                  <c:v>291.58</c:v>
                </c:pt>
                <c:pt idx="17">
                  <c:v>290.35</c:v>
                </c:pt>
                <c:pt idx="18">
                  <c:v>290.32</c:v>
                </c:pt>
                <c:pt idx="19">
                  <c:v>290.6</c:v>
                </c:pt>
                <c:pt idx="20">
                  <c:v>290.46</c:v>
                </c:pt>
                <c:pt idx="21">
                  <c:v>290.25</c:v>
                </c:pt>
                <c:pt idx="22">
                  <c:v>290.37</c:v>
                </c:pt>
                <c:pt idx="23">
                  <c:v>290.25</c:v>
                </c:pt>
                <c:pt idx="24">
                  <c:v>290.31</c:v>
                </c:pt>
                <c:pt idx="25">
                  <c:v>290.33</c:v>
                </c:pt>
                <c:pt idx="26">
                  <c:v>290.27</c:v>
                </c:pt>
                <c:pt idx="27">
                  <c:v>290.16</c:v>
                </c:pt>
                <c:pt idx="28">
                  <c:v>290.3</c:v>
                </c:pt>
                <c:pt idx="29">
                  <c:v>290.22</c:v>
                </c:pt>
                <c:pt idx="30">
                  <c:v>290.56</c:v>
                </c:pt>
                <c:pt idx="31">
                  <c:v>290.64</c:v>
                </c:pt>
                <c:pt idx="32">
                  <c:v>290.45</c:v>
                </c:pt>
                <c:pt idx="33">
                  <c:v>290.48</c:v>
                </c:pt>
                <c:pt idx="34">
                  <c:v>290.35</c:v>
                </c:pt>
                <c:pt idx="35">
                  <c:v>290.35</c:v>
                </c:pt>
                <c:pt idx="36">
                  <c:v>290.15</c:v>
                </c:pt>
                <c:pt idx="37">
                  <c:v>290.16</c:v>
                </c:pt>
                <c:pt idx="38">
                  <c:v>290.48</c:v>
                </c:pt>
                <c:pt idx="39">
                  <c:v>290.48</c:v>
                </c:pt>
                <c:pt idx="40">
                  <c:v>290.39</c:v>
                </c:pt>
                <c:pt idx="41">
                  <c:v>291.23</c:v>
                </c:pt>
                <c:pt idx="42">
                  <c:v>291.51</c:v>
                </c:pt>
                <c:pt idx="43">
                  <c:v>290.46</c:v>
                </c:pt>
                <c:pt idx="44">
                  <c:v>290.45</c:v>
                </c:pt>
                <c:pt idx="45">
                  <c:v>290.65</c:v>
                </c:pt>
                <c:pt idx="46">
                  <c:v>290.79</c:v>
                </c:pt>
                <c:pt idx="47">
                  <c:v>290.85</c:v>
                </c:pt>
                <c:pt idx="48">
                  <c:v>290.8</c:v>
                </c:pt>
                <c:pt idx="49">
                  <c:v>290.84</c:v>
                </c:pt>
                <c:pt idx="50">
                  <c:v>290.94</c:v>
                </c:pt>
                <c:pt idx="52">
                  <c:v>290.73</c:v>
                </c:pt>
                <c:pt idx="53">
                  <c:v>290.89</c:v>
                </c:pt>
                <c:pt idx="54">
                  <c:v>290.53</c:v>
                </c:pt>
                <c:pt idx="55">
                  <c:v>290.57</c:v>
                </c:pt>
                <c:pt idx="56">
                  <c:v>290.85</c:v>
                </c:pt>
                <c:pt idx="57">
                  <c:v>291.1</c:v>
                </c:pt>
                <c:pt idx="58">
                  <c:v>291.23</c:v>
                </c:pt>
                <c:pt idx="59">
                  <c:v>290.85</c:v>
                </c:pt>
                <c:pt idx="60">
                  <c:v>291.11</c:v>
                </c:pt>
                <c:pt idx="61">
                  <c:v>291.2</c:v>
                </c:pt>
                <c:pt idx="62">
                  <c:v>290.95</c:v>
                </c:pt>
                <c:pt idx="63">
                  <c:v>291.36</c:v>
                </c:pt>
                <c:pt idx="64">
                  <c:v>291.5</c:v>
                </c:pt>
                <c:pt idx="66">
                  <c:v>291.28</c:v>
                </c:pt>
                <c:pt idx="67">
                  <c:v>291.33</c:v>
                </c:pt>
                <c:pt idx="69">
                  <c:v>291.7</c:v>
                </c:pt>
                <c:pt idx="71">
                  <c:v>291.31</c:v>
                </c:pt>
                <c:pt idx="72">
                  <c:v>291.26</c:v>
                </c:pt>
                <c:pt idx="73">
                  <c:v>291.43</c:v>
                </c:pt>
                <c:pt idx="74">
                  <c:v>290.95</c:v>
                </c:pt>
                <c:pt idx="75">
                  <c:v>290.87</c:v>
                </c:pt>
                <c:pt idx="76">
                  <c:v>291.37</c:v>
                </c:pt>
                <c:pt idx="77">
                  <c:v>290.83</c:v>
                </c:pt>
                <c:pt idx="78">
                  <c:v>290.74</c:v>
                </c:pt>
                <c:pt idx="79">
                  <c:v>291.15</c:v>
                </c:pt>
                <c:pt idx="80">
                  <c:v>291.22</c:v>
                </c:pt>
                <c:pt idx="81">
                  <c:v>291.63</c:v>
                </c:pt>
                <c:pt idx="82">
                  <c:v>291.55</c:v>
                </c:pt>
                <c:pt idx="83">
                  <c:v>291.06</c:v>
                </c:pt>
                <c:pt idx="84">
                  <c:v>291.86</c:v>
                </c:pt>
                <c:pt idx="85">
                  <c:v>291.32</c:v>
                </c:pt>
                <c:pt idx="86">
                  <c:v>291.16</c:v>
                </c:pt>
                <c:pt idx="87">
                  <c:v>291.39</c:v>
                </c:pt>
                <c:pt idx="88">
                  <c:v>291.27</c:v>
                </c:pt>
                <c:pt idx="89">
                  <c:v>291.24</c:v>
                </c:pt>
                <c:pt idx="90">
                  <c:v>291.52</c:v>
                </c:pt>
              </c:numCache>
            </c:numRef>
          </c:val>
        </c:ser>
        <c:ser>
          <c:idx val="7"/>
          <c:order val="7"/>
          <c:tx>
            <c:strRef>
              <c:f>Sheet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J$2:$J$92</c:f>
              <c:numCache>
                <c:formatCode>General</c:formatCode>
                <c:ptCount val="91"/>
                <c:pt idx="0">
                  <c:v>8</c:v>
                </c:pt>
                <c:pt idx="1">
                  <c:v>290.86</c:v>
                </c:pt>
                <c:pt idx="2">
                  <c:v>290.45</c:v>
                </c:pt>
                <c:pt idx="3">
                  <c:v>290.31</c:v>
                </c:pt>
                <c:pt idx="4">
                  <c:v>291.2</c:v>
                </c:pt>
                <c:pt idx="5">
                  <c:v>290.5</c:v>
                </c:pt>
                <c:pt idx="6">
                  <c:v>291.54</c:v>
                </c:pt>
                <c:pt idx="7">
                  <c:v>289.9</c:v>
                </c:pt>
                <c:pt idx="8">
                  <c:v>291.84</c:v>
                </c:pt>
                <c:pt idx="9">
                  <c:v>290.74</c:v>
                </c:pt>
                <c:pt idx="10">
                  <c:v>291.14</c:v>
                </c:pt>
                <c:pt idx="11">
                  <c:v>291.2</c:v>
                </c:pt>
                <c:pt idx="12">
                  <c:v>290.79</c:v>
                </c:pt>
                <c:pt idx="13">
                  <c:v>291.22</c:v>
                </c:pt>
                <c:pt idx="14">
                  <c:v>290.65</c:v>
                </c:pt>
                <c:pt idx="15">
                  <c:v>290.93</c:v>
                </c:pt>
                <c:pt idx="16">
                  <c:v>291.7</c:v>
                </c:pt>
                <c:pt idx="17">
                  <c:v>290.76</c:v>
                </c:pt>
                <c:pt idx="18">
                  <c:v>290.51</c:v>
                </c:pt>
                <c:pt idx="19">
                  <c:v>290.65</c:v>
                </c:pt>
                <c:pt idx="20">
                  <c:v>290.39</c:v>
                </c:pt>
                <c:pt idx="21">
                  <c:v>290.51</c:v>
                </c:pt>
                <c:pt idx="22">
                  <c:v>290.45</c:v>
                </c:pt>
                <c:pt idx="23">
                  <c:v>290.46</c:v>
                </c:pt>
                <c:pt idx="24">
                  <c:v>290.62</c:v>
                </c:pt>
                <c:pt idx="25">
                  <c:v>290.28</c:v>
                </c:pt>
                <c:pt idx="26">
                  <c:v>290.61</c:v>
                </c:pt>
                <c:pt idx="27">
                  <c:v>290.31</c:v>
                </c:pt>
                <c:pt idx="28">
                  <c:v>290.49</c:v>
                </c:pt>
                <c:pt idx="29">
                  <c:v>290.16</c:v>
                </c:pt>
                <c:pt idx="30">
                  <c:v>290.6</c:v>
                </c:pt>
                <c:pt idx="31">
                  <c:v>290.67</c:v>
                </c:pt>
                <c:pt idx="32">
                  <c:v>290.56</c:v>
                </c:pt>
                <c:pt idx="33">
                  <c:v>290.59</c:v>
                </c:pt>
                <c:pt idx="34">
                  <c:v>290.87</c:v>
                </c:pt>
                <c:pt idx="35">
                  <c:v>290.24</c:v>
                </c:pt>
                <c:pt idx="36">
                  <c:v>290.39</c:v>
                </c:pt>
                <c:pt idx="37">
                  <c:v>290.4</c:v>
                </c:pt>
                <c:pt idx="38">
                  <c:v>290.73</c:v>
                </c:pt>
                <c:pt idx="39">
                  <c:v>290.74</c:v>
                </c:pt>
                <c:pt idx="40">
                  <c:v>290.31</c:v>
                </c:pt>
                <c:pt idx="41">
                  <c:v>291.21</c:v>
                </c:pt>
                <c:pt idx="42">
                  <c:v>290.45</c:v>
                </c:pt>
                <c:pt idx="43">
                  <c:v>290.46</c:v>
                </c:pt>
                <c:pt idx="44">
                  <c:v>290.07</c:v>
                </c:pt>
                <c:pt idx="45">
                  <c:v>290.57</c:v>
                </c:pt>
                <c:pt idx="46">
                  <c:v>290.95</c:v>
                </c:pt>
                <c:pt idx="47">
                  <c:v>290.89</c:v>
                </c:pt>
                <c:pt idx="48">
                  <c:v>290.79</c:v>
                </c:pt>
                <c:pt idx="49">
                  <c:v>290.83</c:v>
                </c:pt>
                <c:pt idx="50">
                  <c:v>290.91</c:v>
                </c:pt>
                <c:pt idx="52">
                  <c:v>290.79</c:v>
                </c:pt>
                <c:pt idx="53">
                  <c:v>291.05</c:v>
                </c:pt>
                <c:pt idx="54">
                  <c:v>290.99</c:v>
                </c:pt>
                <c:pt idx="55">
                  <c:v>290.98</c:v>
                </c:pt>
                <c:pt idx="56">
                  <c:v>290.86</c:v>
                </c:pt>
                <c:pt idx="57">
                  <c:v>291.05</c:v>
                </c:pt>
                <c:pt idx="58">
                  <c:v>291.28</c:v>
                </c:pt>
                <c:pt idx="59">
                  <c:v>291.23</c:v>
                </c:pt>
                <c:pt idx="60">
                  <c:v>291.07</c:v>
                </c:pt>
                <c:pt idx="61">
                  <c:v>291.21</c:v>
                </c:pt>
                <c:pt idx="62">
                  <c:v>291.24</c:v>
                </c:pt>
                <c:pt idx="63">
                  <c:v>291.36</c:v>
                </c:pt>
                <c:pt idx="64">
                  <c:v>291.51</c:v>
                </c:pt>
                <c:pt idx="66">
                  <c:v>291.46</c:v>
                </c:pt>
                <c:pt idx="67">
                  <c:v>291.3</c:v>
                </c:pt>
                <c:pt idx="69">
                  <c:v>291.7</c:v>
                </c:pt>
                <c:pt idx="71">
                  <c:v>291.11</c:v>
                </c:pt>
                <c:pt idx="72">
                  <c:v>291.38</c:v>
                </c:pt>
                <c:pt idx="73">
                  <c:v>291.35</c:v>
                </c:pt>
                <c:pt idx="74">
                  <c:v>291.22</c:v>
                </c:pt>
                <c:pt idx="75">
                  <c:v>291.11</c:v>
                </c:pt>
                <c:pt idx="76">
                  <c:v>291.43</c:v>
                </c:pt>
                <c:pt idx="77">
                  <c:v>290.7</c:v>
                </c:pt>
                <c:pt idx="78">
                  <c:v>290.96</c:v>
                </c:pt>
                <c:pt idx="79">
                  <c:v>291.55</c:v>
                </c:pt>
                <c:pt idx="80">
                  <c:v>291.6</c:v>
                </c:pt>
                <c:pt idx="81">
                  <c:v>291.77</c:v>
                </c:pt>
                <c:pt idx="82">
                  <c:v>291.52</c:v>
                </c:pt>
                <c:pt idx="83">
                  <c:v>291.31</c:v>
                </c:pt>
                <c:pt idx="84">
                  <c:v>291.83</c:v>
                </c:pt>
                <c:pt idx="85">
                  <c:v>291.26</c:v>
                </c:pt>
                <c:pt idx="86">
                  <c:v>291.22</c:v>
                </c:pt>
                <c:pt idx="87">
                  <c:v>291.19</c:v>
                </c:pt>
                <c:pt idx="88">
                  <c:v>291.31</c:v>
                </c:pt>
                <c:pt idx="89">
                  <c:v>291.55</c:v>
                </c:pt>
                <c:pt idx="90">
                  <c:v>291.44</c:v>
                </c:pt>
              </c:numCache>
            </c:numRef>
          </c:val>
        </c:ser>
        <c:ser>
          <c:idx val="8"/>
          <c:order val="8"/>
          <c:tx>
            <c:strRef>
              <c:f>Sheet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K$2:$K$92</c:f>
              <c:numCache>
                <c:formatCode>General</c:formatCode>
                <c:ptCount val="91"/>
                <c:pt idx="0">
                  <c:v>9</c:v>
                </c:pt>
                <c:pt idx="1">
                  <c:v>290.88</c:v>
                </c:pt>
                <c:pt idx="2">
                  <c:v>290.76</c:v>
                </c:pt>
                <c:pt idx="3">
                  <c:v>290.34</c:v>
                </c:pt>
                <c:pt idx="4">
                  <c:v>291.8</c:v>
                </c:pt>
                <c:pt idx="5">
                  <c:v>291.01</c:v>
                </c:pt>
                <c:pt idx="6">
                  <c:v>291.98</c:v>
                </c:pt>
                <c:pt idx="7">
                  <c:v>290.49</c:v>
                </c:pt>
                <c:pt idx="8">
                  <c:v>291.75</c:v>
                </c:pt>
                <c:pt idx="9">
                  <c:v>290.9</c:v>
                </c:pt>
                <c:pt idx="10">
                  <c:v>291.2</c:v>
                </c:pt>
                <c:pt idx="11">
                  <c:v>291.21</c:v>
                </c:pt>
                <c:pt idx="12">
                  <c:v>291.02</c:v>
                </c:pt>
                <c:pt idx="13">
                  <c:v>291.06</c:v>
                </c:pt>
                <c:pt idx="14">
                  <c:v>290.94</c:v>
                </c:pt>
                <c:pt idx="15">
                  <c:v>290.94</c:v>
                </c:pt>
                <c:pt idx="16">
                  <c:v>291.03</c:v>
                </c:pt>
                <c:pt idx="17">
                  <c:v>291.2</c:v>
                </c:pt>
                <c:pt idx="18">
                  <c:v>290.81</c:v>
                </c:pt>
                <c:pt idx="19">
                  <c:v>291.04</c:v>
                </c:pt>
                <c:pt idx="20">
                  <c:v>290.82</c:v>
                </c:pt>
                <c:pt idx="21">
                  <c:v>290.71</c:v>
                </c:pt>
                <c:pt idx="22">
                  <c:v>290.75</c:v>
                </c:pt>
                <c:pt idx="23">
                  <c:v>290.76</c:v>
                </c:pt>
                <c:pt idx="24">
                  <c:v>290.88</c:v>
                </c:pt>
                <c:pt idx="25">
                  <c:v>290.78</c:v>
                </c:pt>
                <c:pt idx="26">
                  <c:v>290.52</c:v>
                </c:pt>
                <c:pt idx="27">
                  <c:v>290.35</c:v>
                </c:pt>
                <c:pt idx="28">
                  <c:v>290.49</c:v>
                </c:pt>
                <c:pt idx="29">
                  <c:v>290.45</c:v>
                </c:pt>
                <c:pt idx="30">
                  <c:v>290.75</c:v>
                </c:pt>
                <c:pt idx="31">
                  <c:v>290.83</c:v>
                </c:pt>
                <c:pt idx="32">
                  <c:v>290.85</c:v>
                </c:pt>
                <c:pt idx="33">
                  <c:v>290.83</c:v>
                </c:pt>
                <c:pt idx="34">
                  <c:v>290.35</c:v>
                </c:pt>
                <c:pt idx="35">
                  <c:v>290.41</c:v>
                </c:pt>
                <c:pt idx="36">
                  <c:v>290.59</c:v>
                </c:pt>
                <c:pt idx="37">
                  <c:v>290.64</c:v>
                </c:pt>
                <c:pt idx="38">
                  <c:v>290.74</c:v>
                </c:pt>
                <c:pt idx="39">
                  <c:v>290.78</c:v>
                </c:pt>
                <c:pt idx="40">
                  <c:v>290.78</c:v>
                </c:pt>
                <c:pt idx="41">
                  <c:v>291.76</c:v>
                </c:pt>
                <c:pt idx="42">
                  <c:v>291.04</c:v>
                </c:pt>
                <c:pt idx="43">
                  <c:v>291.03</c:v>
                </c:pt>
                <c:pt idx="44">
                  <c:v>290.57</c:v>
                </c:pt>
                <c:pt idx="45">
                  <c:v>291.05</c:v>
                </c:pt>
                <c:pt idx="46">
                  <c:v>291.37</c:v>
                </c:pt>
                <c:pt idx="47">
                  <c:v>291.59</c:v>
                </c:pt>
                <c:pt idx="48">
                  <c:v>291.16</c:v>
                </c:pt>
                <c:pt idx="49">
                  <c:v>291.51</c:v>
                </c:pt>
                <c:pt idx="50">
                  <c:v>291.2</c:v>
                </c:pt>
                <c:pt idx="52">
                  <c:v>291.5</c:v>
                </c:pt>
                <c:pt idx="53">
                  <c:v>291.22</c:v>
                </c:pt>
                <c:pt idx="54">
                  <c:v>291.56</c:v>
                </c:pt>
                <c:pt idx="55">
                  <c:v>291.63</c:v>
                </c:pt>
                <c:pt idx="56">
                  <c:v>291.33</c:v>
                </c:pt>
                <c:pt idx="57">
                  <c:v>291.37</c:v>
                </c:pt>
                <c:pt idx="58">
                  <c:v>291.82</c:v>
                </c:pt>
                <c:pt idx="59">
                  <c:v>291.54</c:v>
                </c:pt>
                <c:pt idx="60">
                  <c:v>291.5</c:v>
                </c:pt>
                <c:pt idx="61">
                  <c:v>291.67</c:v>
                </c:pt>
                <c:pt idx="62">
                  <c:v>291.71</c:v>
                </c:pt>
                <c:pt idx="63">
                  <c:v>291.76</c:v>
                </c:pt>
                <c:pt idx="64">
                  <c:v>291.89</c:v>
                </c:pt>
                <c:pt idx="65">
                  <c:v>291.94</c:v>
                </c:pt>
                <c:pt idx="66">
                  <c:v>291.75</c:v>
                </c:pt>
                <c:pt idx="67">
                  <c:v>291.56</c:v>
                </c:pt>
                <c:pt idx="69">
                  <c:v>292.11</c:v>
                </c:pt>
                <c:pt idx="71">
                  <c:v>291.35</c:v>
                </c:pt>
                <c:pt idx="72">
                  <c:v>291.41</c:v>
                </c:pt>
                <c:pt idx="73">
                  <c:v>291.73</c:v>
                </c:pt>
                <c:pt idx="74">
                  <c:v>291.53</c:v>
                </c:pt>
                <c:pt idx="75">
                  <c:v>291.42</c:v>
                </c:pt>
                <c:pt idx="76">
                  <c:v>291.81</c:v>
                </c:pt>
                <c:pt idx="77">
                  <c:v>290.92</c:v>
                </c:pt>
                <c:pt idx="78">
                  <c:v>291.31</c:v>
                </c:pt>
                <c:pt idx="79">
                  <c:v>292.08</c:v>
                </c:pt>
                <c:pt idx="80">
                  <c:v>292.12</c:v>
                </c:pt>
                <c:pt idx="82">
                  <c:v>291.5</c:v>
                </c:pt>
                <c:pt idx="83">
                  <c:v>291.49</c:v>
                </c:pt>
                <c:pt idx="84">
                  <c:v>291.58</c:v>
                </c:pt>
                <c:pt idx="85">
                  <c:v>291.19</c:v>
                </c:pt>
                <c:pt idx="86">
                  <c:v>291</c:v>
                </c:pt>
                <c:pt idx="87">
                  <c:v>291.09</c:v>
                </c:pt>
                <c:pt idx="88">
                  <c:v>291</c:v>
                </c:pt>
                <c:pt idx="89">
                  <c:v>291.26</c:v>
                </c:pt>
                <c:pt idx="90">
                  <c:v>291.48</c:v>
                </c:pt>
              </c:numCache>
            </c:numRef>
          </c:val>
        </c:ser>
        <c:ser>
          <c:idx val="9"/>
          <c:order val="9"/>
          <c:tx>
            <c:strRef>
              <c:f>Sheet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L$2:$L$92</c:f>
              <c:numCache>
                <c:formatCode>General</c:formatCode>
                <c:ptCount val="91"/>
                <c:pt idx="0">
                  <c:v>10</c:v>
                </c:pt>
                <c:pt idx="1">
                  <c:v>291.01</c:v>
                </c:pt>
                <c:pt idx="2">
                  <c:v>290.76</c:v>
                </c:pt>
                <c:pt idx="3">
                  <c:v>290.42</c:v>
                </c:pt>
                <c:pt idx="4">
                  <c:v>291.82</c:v>
                </c:pt>
                <c:pt idx="5">
                  <c:v>291.02</c:v>
                </c:pt>
                <c:pt idx="6">
                  <c:v>291.92</c:v>
                </c:pt>
                <c:pt idx="7">
                  <c:v>290.64</c:v>
                </c:pt>
                <c:pt idx="8">
                  <c:v>291.55</c:v>
                </c:pt>
                <c:pt idx="9">
                  <c:v>291.03</c:v>
                </c:pt>
                <c:pt idx="10">
                  <c:v>291.13</c:v>
                </c:pt>
                <c:pt idx="11">
                  <c:v>291.18</c:v>
                </c:pt>
                <c:pt idx="12">
                  <c:v>291.02</c:v>
                </c:pt>
                <c:pt idx="13">
                  <c:v>291.18</c:v>
                </c:pt>
                <c:pt idx="14">
                  <c:v>291.09</c:v>
                </c:pt>
                <c:pt idx="15">
                  <c:v>291</c:v>
                </c:pt>
                <c:pt idx="16">
                  <c:v>291.04</c:v>
                </c:pt>
                <c:pt idx="17">
                  <c:v>291.28</c:v>
                </c:pt>
                <c:pt idx="18">
                  <c:v>290.91</c:v>
                </c:pt>
                <c:pt idx="19">
                  <c:v>291.02</c:v>
                </c:pt>
                <c:pt idx="20">
                  <c:v>290.9</c:v>
                </c:pt>
                <c:pt idx="21">
                  <c:v>290.84</c:v>
                </c:pt>
                <c:pt idx="22">
                  <c:v>290.8</c:v>
                </c:pt>
                <c:pt idx="23">
                  <c:v>290.85</c:v>
                </c:pt>
                <c:pt idx="24">
                  <c:v>290.98</c:v>
                </c:pt>
                <c:pt idx="25">
                  <c:v>290.76</c:v>
                </c:pt>
                <c:pt idx="26">
                  <c:v>290.69</c:v>
                </c:pt>
                <c:pt idx="27">
                  <c:v>290.63</c:v>
                </c:pt>
                <c:pt idx="28">
                  <c:v>290.65</c:v>
                </c:pt>
                <c:pt idx="29">
                  <c:v>290.73</c:v>
                </c:pt>
                <c:pt idx="30">
                  <c:v>290.91</c:v>
                </c:pt>
                <c:pt idx="31">
                  <c:v>290.96</c:v>
                </c:pt>
                <c:pt idx="32">
                  <c:v>290.95</c:v>
                </c:pt>
                <c:pt idx="33">
                  <c:v>290.93</c:v>
                </c:pt>
                <c:pt idx="34">
                  <c:v>290.72</c:v>
                </c:pt>
                <c:pt idx="35">
                  <c:v>290.66</c:v>
                </c:pt>
                <c:pt idx="36">
                  <c:v>290.84</c:v>
                </c:pt>
                <c:pt idx="37">
                  <c:v>290.83</c:v>
                </c:pt>
                <c:pt idx="38">
                  <c:v>290.86</c:v>
                </c:pt>
                <c:pt idx="39">
                  <c:v>290.83</c:v>
                </c:pt>
                <c:pt idx="40">
                  <c:v>291</c:v>
                </c:pt>
                <c:pt idx="41">
                  <c:v>291.39</c:v>
                </c:pt>
                <c:pt idx="42">
                  <c:v>290.84</c:v>
                </c:pt>
                <c:pt idx="43">
                  <c:v>290.82</c:v>
                </c:pt>
                <c:pt idx="44">
                  <c:v>290.51</c:v>
                </c:pt>
                <c:pt idx="45">
                  <c:v>291.84</c:v>
                </c:pt>
                <c:pt idx="46">
                  <c:v>291.12</c:v>
                </c:pt>
                <c:pt idx="47">
                  <c:v>291.35</c:v>
                </c:pt>
                <c:pt idx="48">
                  <c:v>290.93</c:v>
                </c:pt>
                <c:pt idx="49">
                  <c:v>291.49</c:v>
                </c:pt>
                <c:pt idx="50">
                  <c:v>291.46</c:v>
                </c:pt>
                <c:pt idx="52">
                  <c:v>291.52</c:v>
                </c:pt>
                <c:pt idx="53">
                  <c:v>291.46</c:v>
                </c:pt>
                <c:pt idx="54">
                  <c:v>291.78</c:v>
                </c:pt>
                <c:pt idx="55">
                  <c:v>291.76</c:v>
                </c:pt>
                <c:pt idx="56">
                  <c:v>291.43</c:v>
                </c:pt>
                <c:pt idx="57">
                  <c:v>291.57</c:v>
                </c:pt>
                <c:pt idx="58">
                  <c:v>292.1</c:v>
                </c:pt>
                <c:pt idx="59">
                  <c:v>291.7</c:v>
                </c:pt>
                <c:pt idx="60">
                  <c:v>291.69</c:v>
                </c:pt>
                <c:pt idx="61">
                  <c:v>291.79</c:v>
                </c:pt>
                <c:pt idx="62">
                  <c:v>291.91</c:v>
                </c:pt>
                <c:pt idx="63">
                  <c:v>291.6</c:v>
                </c:pt>
                <c:pt idx="64">
                  <c:v>291.87</c:v>
                </c:pt>
                <c:pt idx="65">
                  <c:v>291.77</c:v>
                </c:pt>
                <c:pt idx="66">
                  <c:v>291.75</c:v>
                </c:pt>
                <c:pt idx="67">
                  <c:v>291.5</c:v>
                </c:pt>
                <c:pt idx="69">
                  <c:v>291.92</c:v>
                </c:pt>
                <c:pt idx="71">
                  <c:v>291.49</c:v>
                </c:pt>
                <c:pt idx="72">
                  <c:v>291.61</c:v>
                </c:pt>
                <c:pt idx="73">
                  <c:v>291.93</c:v>
                </c:pt>
                <c:pt idx="74">
                  <c:v>291.77</c:v>
                </c:pt>
                <c:pt idx="75">
                  <c:v>291.56</c:v>
                </c:pt>
                <c:pt idx="76">
                  <c:v>292.06</c:v>
                </c:pt>
                <c:pt idx="77">
                  <c:v>291.06</c:v>
                </c:pt>
                <c:pt idx="78">
                  <c:v>291.45</c:v>
                </c:pt>
                <c:pt idx="79">
                  <c:v>292.29</c:v>
                </c:pt>
                <c:pt idx="80">
                  <c:v>292.42</c:v>
                </c:pt>
                <c:pt idx="81">
                  <c:v>292.15</c:v>
                </c:pt>
                <c:pt idx="82">
                  <c:v>291.62</c:v>
                </c:pt>
                <c:pt idx="83">
                  <c:v>291.37</c:v>
                </c:pt>
                <c:pt idx="84">
                  <c:v>291.65</c:v>
                </c:pt>
                <c:pt idx="85">
                  <c:v>291.32</c:v>
                </c:pt>
                <c:pt idx="86">
                  <c:v>291.15</c:v>
                </c:pt>
                <c:pt idx="87">
                  <c:v>291.27</c:v>
                </c:pt>
                <c:pt idx="88">
                  <c:v>291.03</c:v>
                </c:pt>
                <c:pt idx="89">
                  <c:v>291.46</c:v>
                </c:pt>
                <c:pt idx="90">
                  <c:v>291.47</c:v>
                </c:pt>
              </c:numCache>
            </c:numRef>
          </c:val>
        </c:ser>
        <c:ser>
          <c:idx val="10"/>
          <c:order val="10"/>
          <c:tx>
            <c:strRef>
              <c:f>Sheet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M$2:$M$92</c:f>
              <c:numCache>
                <c:formatCode>General</c:formatCode>
                <c:ptCount val="91"/>
                <c:pt idx="0">
                  <c:v>11</c:v>
                </c:pt>
                <c:pt idx="1">
                  <c:v>291.24</c:v>
                </c:pt>
                <c:pt idx="2">
                  <c:v>290.76</c:v>
                </c:pt>
                <c:pt idx="3">
                  <c:v>290.65</c:v>
                </c:pt>
                <c:pt idx="4">
                  <c:v>291.78</c:v>
                </c:pt>
                <c:pt idx="5">
                  <c:v>291.12</c:v>
                </c:pt>
                <c:pt idx="6">
                  <c:v>291.92</c:v>
                </c:pt>
                <c:pt idx="7">
                  <c:v>290.8</c:v>
                </c:pt>
                <c:pt idx="8">
                  <c:v>291.44</c:v>
                </c:pt>
                <c:pt idx="9">
                  <c:v>291.09</c:v>
                </c:pt>
                <c:pt idx="10">
                  <c:v>291.23</c:v>
                </c:pt>
                <c:pt idx="11">
                  <c:v>291.18</c:v>
                </c:pt>
                <c:pt idx="12">
                  <c:v>290.88</c:v>
                </c:pt>
                <c:pt idx="13">
                  <c:v>291.35</c:v>
                </c:pt>
                <c:pt idx="14">
                  <c:v>291.13</c:v>
                </c:pt>
                <c:pt idx="15">
                  <c:v>291.29</c:v>
                </c:pt>
                <c:pt idx="16">
                  <c:v>291.36</c:v>
                </c:pt>
                <c:pt idx="17">
                  <c:v>291.27</c:v>
                </c:pt>
                <c:pt idx="18">
                  <c:v>291.12</c:v>
                </c:pt>
                <c:pt idx="19">
                  <c:v>290.77</c:v>
                </c:pt>
                <c:pt idx="20">
                  <c:v>291.04</c:v>
                </c:pt>
                <c:pt idx="21">
                  <c:v>290.97</c:v>
                </c:pt>
                <c:pt idx="22">
                  <c:v>290.53</c:v>
                </c:pt>
                <c:pt idx="23">
                  <c:v>290.91</c:v>
                </c:pt>
                <c:pt idx="24">
                  <c:v>290.68</c:v>
                </c:pt>
                <c:pt idx="25">
                  <c:v>290.93</c:v>
                </c:pt>
                <c:pt idx="26">
                  <c:v>290.83</c:v>
                </c:pt>
                <c:pt idx="27">
                  <c:v>290.7</c:v>
                </c:pt>
                <c:pt idx="28">
                  <c:v>290.76</c:v>
                </c:pt>
                <c:pt idx="29">
                  <c:v>290.96</c:v>
                </c:pt>
                <c:pt idx="30">
                  <c:v>291</c:v>
                </c:pt>
                <c:pt idx="31">
                  <c:v>291.05</c:v>
                </c:pt>
                <c:pt idx="32">
                  <c:v>291.05</c:v>
                </c:pt>
                <c:pt idx="33">
                  <c:v>291.1</c:v>
                </c:pt>
                <c:pt idx="34">
                  <c:v>290.84</c:v>
                </c:pt>
                <c:pt idx="35">
                  <c:v>290.85</c:v>
                </c:pt>
                <c:pt idx="36">
                  <c:v>291.09</c:v>
                </c:pt>
                <c:pt idx="37">
                  <c:v>290.94</c:v>
                </c:pt>
                <c:pt idx="38">
                  <c:v>291.04</c:v>
                </c:pt>
                <c:pt idx="39">
                  <c:v>290.95</c:v>
                </c:pt>
                <c:pt idx="40">
                  <c:v>291.07</c:v>
                </c:pt>
                <c:pt idx="41">
                  <c:v>291.45</c:v>
                </c:pt>
                <c:pt idx="42">
                  <c:v>291.03</c:v>
                </c:pt>
                <c:pt idx="43">
                  <c:v>291.07</c:v>
                </c:pt>
                <c:pt idx="44">
                  <c:v>290.53</c:v>
                </c:pt>
                <c:pt idx="45">
                  <c:v>291.03</c:v>
                </c:pt>
                <c:pt idx="46">
                  <c:v>291.27</c:v>
                </c:pt>
                <c:pt idx="47">
                  <c:v>291.47</c:v>
                </c:pt>
                <c:pt idx="48">
                  <c:v>291.04</c:v>
                </c:pt>
                <c:pt idx="49">
                  <c:v>291.64</c:v>
                </c:pt>
                <c:pt idx="50">
                  <c:v>291.58</c:v>
                </c:pt>
                <c:pt idx="52">
                  <c:v>291.67</c:v>
                </c:pt>
                <c:pt idx="53">
                  <c:v>291.64</c:v>
                </c:pt>
                <c:pt idx="54">
                  <c:v>291.95</c:v>
                </c:pt>
                <c:pt idx="55">
                  <c:v>291.94</c:v>
                </c:pt>
                <c:pt idx="56">
                  <c:v>291.65</c:v>
                </c:pt>
                <c:pt idx="57">
                  <c:v>291.79</c:v>
                </c:pt>
                <c:pt idx="58">
                  <c:v>292.19</c:v>
                </c:pt>
                <c:pt idx="59">
                  <c:v>291.84</c:v>
                </c:pt>
                <c:pt idx="60">
                  <c:v>291.84</c:v>
                </c:pt>
                <c:pt idx="61">
                  <c:v>291.42</c:v>
                </c:pt>
                <c:pt idx="62">
                  <c:v>291.99</c:v>
                </c:pt>
                <c:pt idx="63">
                  <c:v>291.48</c:v>
                </c:pt>
                <c:pt idx="64">
                  <c:v>291.72</c:v>
                </c:pt>
                <c:pt idx="65">
                  <c:v>291.71</c:v>
                </c:pt>
                <c:pt idx="66">
                  <c:v>291.73</c:v>
                </c:pt>
                <c:pt idx="67">
                  <c:v>291.31</c:v>
                </c:pt>
                <c:pt idx="69">
                  <c:v>291.84</c:v>
                </c:pt>
                <c:pt idx="71">
                  <c:v>291.59</c:v>
                </c:pt>
                <c:pt idx="72">
                  <c:v>291.73</c:v>
                </c:pt>
                <c:pt idx="73">
                  <c:v>292.22</c:v>
                </c:pt>
                <c:pt idx="74">
                  <c:v>291.92</c:v>
                </c:pt>
                <c:pt idx="75">
                  <c:v>291.79</c:v>
                </c:pt>
                <c:pt idx="76">
                  <c:v>292.04</c:v>
                </c:pt>
                <c:pt idx="77">
                  <c:v>291.29</c:v>
                </c:pt>
                <c:pt idx="78">
                  <c:v>291.55</c:v>
                </c:pt>
                <c:pt idx="79">
                  <c:v>292.35</c:v>
                </c:pt>
                <c:pt idx="80">
                  <c:v>292.47</c:v>
                </c:pt>
                <c:pt idx="81">
                  <c:v>291.11</c:v>
                </c:pt>
                <c:pt idx="82">
                  <c:v>291.66</c:v>
                </c:pt>
                <c:pt idx="83">
                  <c:v>291.53</c:v>
                </c:pt>
                <c:pt idx="84">
                  <c:v>291.79</c:v>
                </c:pt>
                <c:pt idx="85">
                  <c:v>291.46</c:v>
                </c:pt>
                <c:pt idx="86">
                  <c:v>291.37</c:v>
                </c:pt>
                <c:pt idx="87">
                  <c:v>291.39</c:v>
                </c:pt>
                <c:pt idx="88">
                  <c:v>291.23</c:v>
                </c:pt>
                <c:pt idx="89">
                  <c:v>291.6</c:v>
                </c:pt>
                <c:pt idx="90">
                  <c:v>291.54</c:v>
                </c:pt>
              </c:numCache>
            </c:numRef>
          </c:val>
        </c:ser>
        <c:ser>
          <c:idx val="11"/>
          <c:order val="11"/>
          <c:tx>
            <c:strRef>
              <c:f>Sheet1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N$2:$N$92</c:f>
              <c:numCache>
                <c:formatCode>General</c:formatCode>
                <c:ptCount val="91"/>
                <c:pt idx="0">
                  <c:v>12</c:v>
                </c:pt>
                <c:pt idx="1">
                  <c:v>291.54</c:v>
                </c:pt>
                <c:pt idx="2">
                  <c:v>290.76</c:v>
                </c:pt>
                <c:pt idx="3">
                  <c:v>290.87</c:v>
                </c:pt>
                <c:pt idx="4">
                  <c:v>291.7</c:v>
                </c:pt>
                <c:pt idx="5">
                  <c:v>291.23</c:v>
                </c:pt>
                <c:pt idx="6">
                  <c:v>291.71</c:v>
                </c:pt>
                <c:pt idx="7">
                  <c:v>290.87</c:v>
                </c:pt>
                <c:pt idx="8">
                  <c:v>291.3</c:v>
                </c:pt>
                <c:pt idx="9">
                  <c:v>291.17</c:v>
                </c:pt>
                <c:pt idx="10">
                  <c:v>291.24</c:v>
                </c:pt>
                <c:pt idx="11">
                  <c:v>291.16</c:v>
                </c:pt>
                <c:pt idx="12">
                  <c:v>290.89</c:v>
                </c:pt>
                <c:pt idx="13">
                  <c:v>291.56</c:v>
                </c:pt>
                <c:pt idx="14">
                  <c:v>291.12</c:v>
                </c:pt>
                <c:pt idx="15">
                  <c:v>291.42</c:v>
                </c:pt>
                <c:pt idx="16">
                  <c:v>291.42</c:v>
                </c:pt>
                <c:pt idx="17">
                  <c:v>291.23</c:v>
                </c:pt>
                <c:pt idx="18">
                  <c:v>291.2</c:v>
                </c:pt>
                <c:pt idx="19">
                  <c:v>291.18</c:v>
                </c:pt>
                <c:pt idx="20">
                  <c:v>291.13</c:v>
                </c:pt>
                <c:pt idx="21">
                  <c:v>291.04</c:v>
                </c:pt>
                <c:pt idx="22">
                  <c:v>291.01</c:v>
                </c:pt>
                <c:pt idx="23">
                  <c:v>290.95</c:v>
                </c:pt>
                <c:pt idx="24">
                  <c:v>291.03</c:v>
                </c:pt>
                <c:pt idx="25">
                  <c:v>290.94</c:v>
                </c:pt>
                <c:pt idx="26">
                  <c:v>290.94</c:v>
                </c:pt>
                <c:pt idx="27">
                  <c:v>290.87</c:v>
                </c:pt>
                <c:pt idx="28">
                  <c:v>290.77</c:v>
                </c:pt>
                <c:pt idx="29">
                  <c:v>291.13</c:v>
                </c:pt>
                <c:pt idx="30">
                  <c:v>291.01</c:v>
                </c:pt>
                <c:pt idx="31">
                  <c:v>291.18</c:v>
                </c:pt>
                <c:pt idx="32">
                  <c:v>291.14</c:v>
                </c:pt>
                <c:pt idx="33">
                  <c:v>291.15</c:v>
                </c:pt>
                <c:pt idx="34">
                  <c:v>290.86</c:v>
                </c:pt>
                <c:pt idx="35">
                  <c:v>290.98</c:v>
                </c:pt>
                <c:pt idx="36">
                  <c:v>291.07</c:v>
                </c:pt>
                <c:pt idx="37">
                  <c:v>291.03</c:v>
                </c:pt>
                <c:pt idx="38">
                  <c:v>291.05</c:v>
                </c:pt>
                <c:pt idx="39">
                  <c:v>290.97</c:v>
                </c:pt>
                <c:pt idx="40">
                  <c:v>291.14</c:v>
                </c:pt>
                <c:pt idx="41">
                  <c:v>291.36</c:v>
                </c:pt>
                <c:pt idx="42">
                  <c:v>291.23</c:v>
                </c:pt>
                <c:pt idx="43">
                  <c:v>291.18</c:v>
                </c:pt>
                <c:pt idx="44">
                  <c:v>290.79</c:v>
                </c:pt>
                <c:pt idx="45">
                  <c:v>291.16</c:v>
                </c:pt>
                <c:pt idx="46">
                  <c:v>291.28</c:v>
                </c:pt>
                <c:pt idx="47">
                  <c:v>291.5</c:v>
                </c:pt>
                <c:pt idx="48">
                  <c:v>291.31</c:v>
                </c:pt>
                <c:pt idx="49">
                  <c:v>291.63</c:v>
                </c:pt>
                <c:pt idx="50">
                  <c:v>291.63</c:v>
                </c:pt>
                <c:pt idx="52">
                  <c:v>291.84</c:v>
                </c:pt>
                <c:pt idx="53">
                  <c:v>291.65</c:v>
                </c:pt>
                <c:pt idx="54">
                  <c:v>292.08</c:v>
                </c:pt>
                <c:pt idx="55">
                  <c:v>292</c:v>
                </c:pt>
                <c:pt idx="56">
                  <c:v>291.8</c:v>
                </c:pt>
                <c:pt idx="57">
                  <c:v>291.84</c:v>
                </c:pt>
                <c:pt idx="58">
                  <c:v>292.2</c:v>
                </c:pt>
                <c:pt idx="59">
                  <c:v>291.85</c:v>
                </c:pt>
                <c:pt idx="60">
                  <c:v>291.93</c:v>
                </c:pt>
                <c:pt idx="61">
                  <c:v>291.45</c:v>
                </c:pt>
                <c:pt idx="62">
                  <c:v>292.12</c:v>
                </c:pt>
                <c:pt idx="63">
                  <c:v>291.5</c:v>
                </c:pt>
                <c:pt idx="64">
                  <c:v>291.67</c:v>
                </c:pt>
                <c:pt idx="65">
                  <c:v>291.64</c:v>
                </c:pt>
                <c:pt idx="66">
                  <c:v>291.91</c:v>
                </c:pt>
                <c:pt idx="67">
                  <c:v>291.4</c:v>
                </c:pt>
                <c:pt idx="69">
                  <c:v>291.72</c:v>
                </c:pt>
                <c:pt idx="71">
                  <c:v>291.65</c:v>
                </c:pt>
                <c:pt idx="72">
                  <c:v>291.59</c:v>
                </c:pt>
                <c:pt idx="73">
                  <c:v>292.08</c:v>
                </c:pt>
                <c:pt idx="74">
                  <c:v>291.82</c:v>
                </c:pt>
                <c:pt idx="75">
                  <c:v>291.75</c:v>
                </c:pt>
                <c:pt idx="76">
                  <c:v>292.05</c:v>
                </c:pt>
                <c:pt idx="77">
                  <c:v>291.19</c:v>
                </c:pt>
                <c:pt idx="78">
                  <c:v>291.58</c:v>
                </c:pt>
                <c:pt idx="79">
                  <c:v>292.3</c:v>
                </c:pt>
                <c:pt idx="80">
                  <c:v>292.31</c:v>
                </c:pt>
                <c:pt idx="81">
                  <c:v>291.93</c:v>
                </c:pt>
                <c:pt idx="82">
                  <c:v>291.67</c:v>
                </c:pt>
                <c:pt idx="83">
                  <c:v>291.47</c:v>
                </c:pt>
                <c:pt idx="84">
                  <c:v>291.73</c:v>
                </c:pt>
                <c:pt idx="85">
                  <c:v>291.47</c:v>
                </c:pt>
                <c:pt idx="86">
                  <c:v>291.36</c:v>
                </c:pt>
                <c:pt idx="87">
                  <c:v>291.24</c:v>
                </c:pt>
                <c:pt idx="88">
                  <c:v>291.12</c:v>
                </c:pt>
                <c:pt idx="89">
                  <c:v>291.56</c:v>
                </c:pt>
                <c:pt idx="90">
                  <c:v>291.52</c:v>
                </c:pt>
              </c:numCache>
            </c:numRef>
          </c:val>
        </c:ser>
        <c:ser>
          <c:idx val="12"/>
          <c:order val="12"/>
          <c:tx>
            <c:strRef>
              <c:f>Sheet1!$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O$2:$O$92</c:f>
              <c:numCache>
                <c:formatCode>General</c:formatCode>
                <c:ptCount val="91"/>
                <c:pt idx="0">
                  <c:v>13</c:v>
                </c:pt>
                <c:pt idx="1">
                  <c:v>291.62</c:v>
                </c:pt>
                <c:pt idx="2">
                  <c:v>290.65</c:v>
                </c:pt>
                <c:pt idx="3">
                  <c:v>290.85</c:v>
                </c:pt>
                <c:pt idx="4">
                  <c:v>291.65</c:v>
                </c:pt>
                <c:pt idx="5">
                  <c:v>291.23</c:v>
                </c:pt>
                <c:pt idx="6">
                  <c:v>291.49</c:v>
                </c:pt>
                <c:pt idx="7">
                  <c:v>290.88</c:v>
                </c:pt>
                <c:pt idx="8">
                  <c:v>291.1</c:v>
                </c:pt>
                <c:pt idx="9">
                  <c:v>291.21</c:v>
                </c:pt>
                <c:pt idx="10">
                  <c:v>291.16</c:v>
                </c:pt>
                <c:pt idx="11">
                  <c:v>291.02</c:v>
                </c:pt>
                <c:pt idx="12">
                  <c:v>290.76</c:v>
                </c:pt>
                <c:pt idx="13">
                  <c:v>291.79</c:v>
                </c:pt>
                <c:pt idx="14">
                  <c:v>291.18</c:v>
                </c:pt>
                <c:pt idx="15">
                  <c:v>291.52</c:v>
                </c:pt>
                <c:pt idx="16">
                  <c:v>291.46</c:v>
                </c:pt>
                <c:pt idx="17">
                  <c:v>291.23</c:v>
                </c:pt>
                <c:pt idx="18">
                  <c:v>291.28</c:v>
                </c:pt>
                <c:pt idx="19">
                  <c:v>291.3</c:v>
                </c:pt>
                <c:pt idx="20">
                  <c:v>291.11</c:v>
                </c:pt>
                <c:pt idx="21">
                  <c:v>291.1</c:v>
                </c:pt>
                <c:pt idx="22">
                  <c:v>291.08</c:v>
                </c:pt>
                <c:pt idx="23">
                  <c:v>290.68</c:v>
                </c:pt>
                <c:pt idx="24">
                  <c:v>290.84</c:v>
                </c:pt>
                <c:pt idx="25">
                  <c:v>290.95</c:v>
                </c:pt>
                <c:pt idx="26">
                  <c:v>290.99</c:v>
                </c:pt>
                <c:pt idx="27">
                  <c:v>290.95</c:v>
                </c:pt>
                <c:pt idx="28">
                  <c:v>290.89</c:v>
                </c:pt>
                <c:pt idx="29">
                  <c:v>291.22</c:v>
                </c:pt>
                <c:pt idx="30">
                  <c:v>291.03</c:v>
                </c:pt>
                <c:pt idx="31">
                  <c:v>291.08</c:v>
                </c:pt>
                <c:pt idx="32">
                  <c:v>291.2</c:v>
                </c:pt>
                <c:pt idx="33">
                  <c:v>291.05</c:v>
                </c:pt>
                <c:pt idx="34">
                  <c:v>290.84</c:v>
                </c:pt>
                <c:pt idx="35">
                  <c:v>290.94</c:v>
                </c:pt>
                <c:pt idx="36">
                  <c:v>291.08</c:v>
                </c:pt>
                <c:pt idx="37">
                  <c:v>290.98</c:v>
                </c:pt>
                <c:pt idx="38">
                  <c:v>291.08</c:v>
                </c:pt>
                <c:pt idx="39">
                  <c:v>291.02</c:v>
                </c:pt>
                <c:pt idx="40">
                  <c:v>291.06</c:v>
                </c:pt>
                <c:pt idx="41">
                  <c:v>291.37</c:v>
                </c:pt>
                <c:pt idx="42">
                  <c:v>291.27</c:v>
                </c:pt>
                <c:pt idx="43">
                  <c:v>291.26</c:v>
                </c:pt>
                <c:pt idx="44">
                  <c:v>291.13</c:v>
                </c:pt>
                <c:pt idx="45">
                  <c:v>291.07</c:v>
                </c:pt>
                <c:pt idx="46">
                  <c:v>291.34</c:v>
                </c:pt>
                <c:pt idx="47">
                  <c:v>291.39</c:v>
                </c:pt>
                <c:pt idx="48">
                  <c:v>291.39</c:v>
                </c:pt>
                <c:pt idx="49">
                  <c:v>291.6</c:v>
                </c:pt>
                <c:pt idx="50">
                  <c:v>291.42</c:v>
                </c:pt>
                <c:pt idx="52">
                  <c:v>291.73</c:v>
                </c:pt>
                <c:pt idx="53">
                  <c:v>291.72</c:v>
                </c:pt>
                <c:pt idx="54">
                  <c:v>292.14</c:v>
                </c:pt>
                <c:pt idx="55">
                  <c:v>292</c:v>
                </c:pt>
                <c:pt idx="56">
                  <c:v>291.79</c:v>
                </c:pt>
                <c:pt idx="57">
                  <c:v>291.83</c:v>
                </c:pt>
                <c:pt idx="58">
                  <c:v>292.13</c:v>
                </c:pt>
                <c:pt idx="59">
                  <c:v>291.88</c:v>
                </c:pt>
                <c:pt idx="60">
                  <c:v>291.87</c:v>
                </c:pt>
                <c:pt idx="61">
                  <c:v>291.58</c:v>
                </c:pt>
                <c:pt idx="62">
                  <c:v>292</c:v>
                </c:pt>
                <c:pt idx="63">
                  <c:v>291.32</c:v>
                </c:pt>
                <c:pt idx="64">
                  <c:v>291.94</c:v>
                </c:pt>
                <c:pt idx="65">
                  <c:v>291.77</c:v>
                </c:pt>
                <c:pt idx="66">
                  <c:v>291.94</c:v>
                </c:pt>
                <c:pt idx="67">
                  <c:v>291.81</c:v>
                </c:pt>
                <c:pt idx="69">
                  <c:v>291.61</c:v>
                </c:pt>
                <c:pt idx="71">
                  <c:v>291.3</c:v>
                </c:pt>
                <c:pt idx="72">
                  <c:v>291.39</c:v>
                </c:pt>
                <c:pt idx="73">
                  <c:v>291.78</c:v>
                </c:pt>
                <c:pt idx="74">
                  <c:v>291.95</c:v>
                </c:pt>
                <c:pt idx="75">
                  <c:v>291.84</c:v>
                </c:pt>
                <c:pt idx="76">
                  <c:v>291.79</c:v>
                </c:pt>
                <c:pt idx="77">
                  <c:v>291.12</c:v>
                </c:pt>
                <c:pt idx="78">
                  <c:v>291.39</c:v>
                </c:pt>
                <c:pt idx="79">
                  <c:v>292.13</c:v>
                </c:pt>
                <c:pt idx="80">
                  <c:v>291.88</c:v>
                </c:pt>
                <c:pt idx="81">
                  <c:v>291.91</c:v>
                </c:pt>
                <c:pt idx="82">
                  <c:v>291.63</c:v>
                </c:pt>
                <c:pt idx="83">
                  <c:v>291.59</c:v>
                </c:pt>
                <c:pt idx="84">
                  <c:v>291.46</c:v>
                </c:pt>
                <c:pt idx="85">
                  <c:v>291.37</c:v>
                </c:pt>
                <c:pt idx="86">
                  <c:v>291.49</c:v>
                </c:pt>
                <c:pt idx="87">
                  <c:v>291.21</c:v>
                </c:pt>
                <c:pt idx="88">
                  <c:v>291.05</c:v>
                </c:pt>
                <c:pt idx="89">
                  <c:v>291.32</c:v>
                </c:pt>
                <c:pt idx="90">
                  <c:v>291.28</c:v>
                </c:pt>
              </c:numCache>
            </c:numRef>
          </c:val>
        </c:ser>
        <c:ser>
          <c:idx val="13"/>
          <c:order val="13"/>
          <c:tx>
            <c:strRef>
              <c:f>Sheet1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P$2:$P$92</c:f>
              <c:numCache>
                <c:formatCode>General</c:formatCode>
                <c:ptCount val="91"/>
                <c:pt idx="0">
                  <c:v>14</c:v>
                </c:pt>
                <c:pt idx="1">
                  <c:v>291.62</c:v>
                </c:pt>
                <c:pt idx="2">
                  <c:v>290.32</c:v>
                </c:pt>
                <c:pt idx="3">
                  <c:v>290.7</c:v>
                </c:pt>
                <c:pt idx="4">
                  <c:v>291.45</c:v>
                </c:pt>
                <c:pt idx="5">
                  <c:v>291.9</c:v>
                </c:pt>
                <c:pt idx="6">
                  <c:v>291.31</c:v>
                </c:pt>
                <c:pt idx="7">
                  <c:v>290.76</c:v>
                </c:pt>
                <c:pt idx="8">
                  <c:v>290.6</c:v>
                </c:pt>
                <c:pt idx="9">
                  <c:v>291.08</c:v>
                </c:pt>
                <c:pt idx="10">
                  <c:v>290.83</c:v>
                </c:pt>
                <c:pt idx="11">
                  <c:v>290.64</c:v>
                </c:pt>
                <c:pt idx="12">
                  <c:v>290.37</c:v>
                </c:pt>
                <c:pt idx="13">
                  <c:v>291.62</c:v>
                </c:pt>
                <c:pt idx="14">
                  <c:v>290.86</c:v>
                </c:pt>
                <c:pt idx="15">
                  <c:v>291.58</c:v>
                </c:pt>
                <c:pt idx="16">
                  <c:v>291.27</c:v>
                </c:pt>
                <c:pt idx="17">
                  <c:v>290.85</c:v>
                </c:pt>
                <c:pt idx="18">
                  <c:v>291.19</c:v>
                </c:pt>
                <c:pt idx="19">
                  <c:v>291</c:v>
                </c:pt>
                <c:pt idx="20">
                  <c:v>291.01</c:v>
                </c:pt>
                <c:pt idx="21">
                  <c:v>290.97</c:v>
                </c:pt>
                <c:pt idx="22">
                  <c:v>290.73</c:v>
                </c:pt>
                <c:pt idx="23">
                  <c:v>290.57</c:v>
                </c:pt>
                <c:pt idx="24">
                  <c:v>290.73</c:v>
                </c:pt>
                <c:pt idx="25">
                  <c:v>290.73</c:v>
                </c:pt>
                <c:pt idx="26">
                  <c:v>290.92</c:v>
                </c:pt>
                <c:pt idx="27">
                  <c:v>290.62</c:v>
                </c:pt>
                <c:pt idx="28">
                  <c:v>290.75</c:v>
                </c:pt>
                <c:pt idx="29">
                  <c:v>291.26</c:v>
                </c:pt>
                <c:pt idx="30">
                  <c:v>290.87</c:v>
                </c:pt>
                <c:pt idx="31">
                  <c:v>290.94</c:v>
                </c:pt>
                <c:pt idx="32">
                  <c:v>290.98</c:v>
                </c:pt>
                <c:pt idx="33">
                  <c:v>290.87</c:v>
                </c:pt>
                <c:pt idx="34">
                  <c:v>290.61</c:v>
                </c:pt>
                <c:pt idx="35">
                  <c:v>290.68</c:v>
                </c:pt>
                <c:pt idx="36">
                  <c:v>290.8</c:v>
                </c:pt>
                <c:pt idx="37">
                  <c:v>291.03</c:v>
                </c:pt>
                <c:pt idx="38">
                  <c:v>290.78</c:v>
                </c:pt>
                <c:pt idx="39">
                  <c:v>290.66</c:v>
                </c:pt>
                <c:pt idx="40">
                  <c:v>290.92</c:v>
                </c:pt>
                <c:pt idx="41">
                  <c:v>291.45</c:v>
                </c:pt>
                <c:pt idx="42">
                  <c:v>291.48</c:v>
                </c:pt>
                <c:pt idx="43">
                  <c:v>290.5</c:v>
                </c:pt>
                <c:pt idx="44">
                  <c:v>291.31</c:v>
                </c:pt>
                <c:pt idx="45">
                  <c:v>291.53</c:v>
                </c:pt>
                <c:pt idx="46">
                  <c:v>291.59</c:v>
                </c:pt>
                <c:pt idx="47">
                  <c:v>291.67</c:v>
                </c:pt>
                <c:pt idx="48">
                  <c:v>291.84</c:v>
                </c:pt>
                <c:pt idx="49">
                  <c:v>291.7</c:v>
                </c:pt>
                <c:pt idx="50">
                  <c:v>290.96</c:v>
                </c:pt>
                <c:pt idx="52">
                  <c:v>291.45</c:v>
                </c:pt>
                <c:pt idx="53">
                  <c:v>291.58</c:v>
                </c:pt>
                <c:pt idx="54">
                  <c:v>292.05</c:v>
                </c:pt>
                <c:pt idx="55">
                  <c:v>291.85</c:v>
                </c:pt>
                <c:pt idx="56">
                  <c:v>291.48</c:v>
                </c:pt>
                <c:pt idx="57">
                  <c:v>291.76</c:v>
                </c:pt>
                <c:pt idx="58">
                  <c:v>291.64</c:v>
                </c:pt>
                <c:pt idx="59">
                  <c:v>291.62</c:v>
                </c:pt>
                <c:pt idx="60">
                  <c:v>291.46</c:v>
                </c:pt>
                <c:pt idx="61">
                  <c:v>291.46</c:v>
                </c:pt>
                <c:pt idx="62">
                  <c:v>291.48</c:v>
                </c:pt>
                <c:pt idx="63">
                  <c:v>291.56</c:v>
                </c:pt>
                <c:pt idx="64">
                  <c:v>291.71</c:v>
                </c:pt>
                <c:pt idx="65">
                  <c:v>291.66</c:v>
                </c:pt>
                <c:pt idx="66">
                  <c:v>291.81</c:v>
                </c:pt>
                <c:pt idx="67">
                  <c:v>291.57</c:v>
                </c:pt>
                <c:pt idx="69">
                  <c:v>291.82</c:v>
                </c:pt>
                <c:pt idx="71">
                  <c:v>291.13</c:v>
                </c:pt>
                <c:pt idx="72">
                  <c:v>291.02</c:v>
                </c:pt>
                <c:pt idx="73">
                  <c:v>291.58</c:v>
                </c:pt>
                <c:pt idx="74">
                  <c:v>291.92</c:v>
                </c:pt>
                <c:pt idx="75">
                  <c:v>292.08</c:v>
                </c:pt>
                <c:pt idx="76">
                  <c:v>291.54</c:v>
                </c:pt>
                <c:pt idx="77">
                  <c:v>291.01</c:v>
                </c:pt>
                <c:pt idx="78">
                  <c:v>291.02</c:v>
                </c:pt>
                <c:pt idx="79">
                  <c:v>291.46</c:v>
                </c:pt>
                <c:pt idx="80">
                  <c:v>291.46</c:v>
                </c:pt>
                <c:pt idx="81">
                  <c:v>291.47</c:v>
                </c:pt>
                <c:pt idx="82">
                  <c:v>291.01</c:v>
                </c:pt>
                <c:pt idx="83">
                  <c:v>291.33</c:v>
                </c:pt>
                <c:pt idx="84">
                  <c:v>291.13</c:v>
                </c:pt>
                <c:pt idx="85">
                  <c:v>291.03</c:v>
                </c:pt>
                <c:pt idx="86">
                  <c:v>291.24</c:v>
                </c:pt>
                <c:pt idx="87">
                  <c:v>291.1</c:v>
                </c:pt>
                <c:pt idx="88">
                  <c:v>290.97</c:v>
                </c:pt>
                <c:pt idx="89">
                  <c:v>291.13</c:v>
                </c:pt>
                <c:pt idx="90">
                  <c:v>291.2</c:v>
                </c:pt>
              </c:numCache>
            </c:numRef>
          </c:val>
        </c:ser>
        <c:ser>
          <c:idx val="14"/>
          <c:order val="14"/>
          <c:tx>
            <c:strRef>
              <c:f>Sheet1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Q$2:$Q$92</c:f>
              <c:numCache>
                <c:formatCode>General</c:formatCode>
                <c:ptCount val="91"/>
                <c:pt idx="0">
                  <c:v>15</c:v>
                </c:pt>
                <c:pt idx="1">
                  <c:v>291.74</c:v>
                </c:pt>
                <c:pt idx="2">
                  <c:v>290.81</c:v>
                </c:pt>
                <c:pt idx="3">
                  <c:v>290.74</c:v>
                </c:pt>
                <c:pt idx="4">
                  <c:v>291.63</c:v>
                </c:pt>
                <c:pt idx="5">
                  <c:v>290.98</c:v>
                </c:pt>
                <c:pt idx="6">
                  <c:v>291.43</c:v>
                </c:pt>
                <c:pt idx="7">
                  <c:v>290.76</c:v>
                </c:pt>
                <c:pt idx="8">
                  <c:v>290.62</c:v>
                </c:pt>
                <c:pt idx="9">
                  <c:v>290.97</c:v>
                </c:pt>
                <c:pt idx="10">
                  <c:v>290.81</c:v>
                </c:pt>
                <c:pt idx="11">
                  <c:v>290.82</c:v>
                </c:pt>
                <c:pt idx="12">
                  <c:v>290.4</c:v>
                </c:pt>
                <c:pt idx="13">
                  <c:v>291.66</c:v>
                </c:pt>
                <c:pt idx="14">
                  <c:v>290.98</c:v>
                </c:pt>
                <c:pt idx="15">
                  <c:v>291.65</c:v>
                </c:pt>
                <c:pt idx="16">
                  <c:v>291.37</c:v>
                </c:pt>
                <c:pt idx="17">
                  <c:v>291.01</c:v>
                </c:pt>
                <c:pt idx="18">
                  <c:v>291.31</c:v>
                </c:pt>
                <c:pt idx="19">
                  <c:v>291.06</c:v>
                </c:pt>
                <c:pt idx="20">
                  <c:v>291.02</c:v>
                </c:pt>
                <c:pt idx="21">
                  <c:v>290.92</c:v>
                </c:pt>
                <c:pt idx="22">
                  <c:v>290.74</c:v>
                </c:pt>
                <c:pt idx="23">
                  <c:v>290.69</c:v>
                </c:pt>
                <c:pt idx="24">
                  <c:v>290.83</c:v>
                </c:pt>
                <c:pt idx="25">
                  <c:v>290.74</c:v>
                </c:pt>
                <c:pt idx="26">
                  <c:v>290.91</c:v>
                </c:pt>
                <c:pt idx="27">
                  <c:v>290.65</c:v>
                </c:pt>
                <c:pt idx="28">
                  <c:v>290.76</c:v>
                </c:pt>
                <c:pt idx="29">
                  <c:v>291.22</c:v>
                </c:pt>
                <c:pt idx="30">
                  <c:v>290.87</c:v>
                </c:pt>
                <c:pt idx="31">
                  <c:v>290.92</c:v>
                </c:pt>
                <c:pt idx="32">
                  <c:v>291</c:v>
                </c:pt>
                <c:pt idx="33">
                  <c:v>290.87</c:v>
                </c:pt>
                <c:pt idx="34">
                  <c:v>290.67</c:v>
                </c:pt>
                <c:pt idx="35">
                  <c:v>290.71</c:v>
                </c:pt>
                <c:pt idx="36">
                  <c:v>290.82</c:v>
                </c:pt>
                <c:pt idx="37">
                  <c:v>290.76</c:v>
                </c:pt>
                <c:pt idx="38">
                  <c:v>290.81</c:v>
                </c:pt>
                <c:pt idx="39">
                  <c:v>290.65</c:v>
                </c:pt>
                <c:pt idx="40">
                  <c:v>290.97</c:v>
                </c:pt>
                <c:pt idx="41">
                  <c:v>291.5</c:v>
                </c:pt>
                <c:pt idx="42">
                  <c:v>291.52</c:v>
                </c:pt>
                <c:pt idx="43">
                  <c:v>291.48</c:v>
                </c:pt>
                <c:pt idx="44">
                  <c:v>291.38</c:v>
                </c:pt>
                <c:pt idx="45">
                  <c:v>291.56</c:v>
                </c:pt>
                <c:pt idx="46">
                  <c:v>291.59</c:v>
                </c:pt>
                <c:pt idx="47">
                  <c:v>291.72</c:v>
                </c:pt>
                <c:pt idx="48">
                  <c:v>291.75</c:v>
                </c:pt>
                <c:pt idx="49">
                  <c:v>291.73</c:v>
                </c:pt>
                <c:pt idx="50">
                  <c:v>291.13</c:v>
                </c:pt>
                <c:pt idx="52">
                  <c:v>291.51</c:v>
                </c:pt>
                <c:pt idx="53">
                  <c:v>291.68</c:v>
                </c:pt>
                <c:pt idx="54">
                  <c:v>292.06</c:v>
                </c:pt>
                <c:pt idx="55">
                  <c:v>291.85</c:v>
                </c:pt>
                <c:pt idx="56">
                  <c:v>291.58</c:v>
                </c:pt>
                <c:pt idx="57">
                  <c:v>291.74</c:v>
                </c:pt>
                <c:pt idx="58">
                  <c:v>291.63</c:v>
                </c:pt>
                <c:pt idx="59">
                  <c:v>291.68</c:v>
                </c:pt>
                <c:pt idx="60">
                  <c:v>291.63</c:v>
                </c:pt>
                <c:pt idx="61">
                  <c:v>291.45</c:v>
                </c:pt>
                <c:pt idx="62">
                  <c:v>291.65</c:v>
                </c:pt>
                <c:pt idx="63">
                  <c:v>291.61</c:v>
                </c:pt>
                <c:pt idx="64">
                  <c:v>291.71</c:v>
                </c:pt>
                <c:pt idx="65">
                  <c:v>291.73</c:v>
                </c:pt>
                <c:pt idx="66">
                  <c:v>291.8</c:v>
                </c:pt>
                <c:pt idx="67">
                  <c:v>291.61</c:v>
                </c:pt>
                <c:pt idx="69">
                  <c:v>291.83</c:v>
                </c:pt>
                <c:pt idx="71">
                  <c:v>291.21</c:v>
                </c:pt>
                <c:pt idx="72">
                  <c:v>291.05</c:v>
                </c:pt>
                <c:pt idx="73">
                  <c:v>291.75</c:v>
                </c:pt>
                <c:pt idx="74">
                  <c:v>291.92</c:v>
                </c:pt>
                <c:pt idx="75">
                  <c:v>292.11</c:v>
                </c:pt>
                <c:pt idx="76">
                  <c:v>291.57</c:v>
                </c:pt>
                <c:pt idx="77">
                  <c:v>291.11</c:v>
                </c:pt>
                <c:pt idx="78">
                  <c:v>290.99</c:v>
                </c:pt>
                <c:pt idx="79">
                  <c:v>291.48</c:v>
                </c:pt>
                <c:pt idx="80">
                  <c:v>291.58</c:v>
                </c:pt>
                <c:pt idx="81">
                  <c:v>291.62</c:v>
                </c:pt>
                <c:pt idx="82">
                  <c:v>291.11</c:v>
                </c:pt>
                <c:pt idx="83">
                  <c:v>291.41</c:v>
                </c:pt>
                <c:pt idx="84">
                  <c:v>291.13</c:v>
                </c:pt>
                <c:pt idx="85">
                  <c:v>290.98</c:v>
                </c:pt>
                <c:pt idx="86">
                  <c:v>291.17</c:v>
                </c:pt>
                <c:pt idx="87">
                  <c:v>291.14</c:v>
                </c:pt>
                <c:pt idx="88">
                  <c:v>291.03</c:v>
                </c:pt>
                <c:pt idx="89">
                  <c:v>291.21</c:v>
                </c:pt>
                <c:pt idx="90">
                  <c:v>290.93</c:v>
                </c:pt>
              </c:numCache>
            </c:numRef>
          </c:val>
        </c:ser>
        <c:ser>
          <c:idx val="15"/>
          <c:order val="15"/>
          <c:tx>
            <c:strRef>
              <c:f>Sheet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R$2:$R$92</c:f>
              <c:numCache>
                <c:formatCode>General</c:formatCode>
                <c:ptCount val="91"/>
                <c:pt idx="0">
                  <c:v>16</c:v>
                </c:pt>
                <c:pt idx="1">
                  <c:v>291.67</c:v>
                </c:pt>
                <c:pt idx="2">
                  <c:v>290.96</c:v>
                </c:pt>
                <c:pt idx="3">
                  <c:v>290.89</c:v>
                </c:pt>
                <c:pt idx="4">
                  <c:v>291.8</c:v>
                </c:pt>
                <c:pt idx="5">
                  <c:v>291.11</c:v>
                </c:pt>
                <c:pt idx="6">
                  <c:v>291.36</c:v>
                </c:pt>
                <c:pt idx="7">
                  <c:v>290.68</c:v>
                </c:pt>
                <c:pt idx="8">
                  <c:v>290.68</c:v>
                </c:pt>
                <c:pt idx="9">
                  <c:v>290.83</c:v>
                </c:pt>
                <c:pt idx="10">
                  <c:v>290.76</c:v>
                </c:pt>
                <c:pt idx="11">
                  <c:v>290.72</c:v>
                </c:pt>
                <c:pt idx="12">
                  <c:v>290.6</c:v>
                </c:pt>
                <c:pt idx="13">
                  <c:v>291.57</c:v>
                </c:pt>
                <c:pt idx="14">
                  <c:v>291.06</c:v>
                </c:pt>
                <c:pt idx="15">
                  <c:v>291.53</c:v>
                </c:pt>
                <c:pt idx="16">
                  <c:v>291.33</c:v>
                </c:pt>
                <c:pt idx="17">
                  <c:v>291.11</c:v>
                </c:pt>
                <c:pt idx="18">
                  <c:v>291.22</c:v>
                </c:pt>
                <c:pt idx="19">
                  <c:v>291.14</c:v>
                </c:pt>
                <c:pt idx="20">
                  <c:v>290.84</c:v>
                </c:pt>
                <c:pt idx="21">
                  <c:v>291.1</c:v>
                </c:pt>
                <c:pt idx="22">
                  <c:v>291.06</c:v>
                </c:pt>
                <c:pt idx="23">
                  <c:v>290.86</c:v>
                </c:pt>
                <c:pt idx="24">
                  <c:v>290.94</c:v>
                </c:pt>
                <c:pt idx="25">
                  <c:v>290.87</c:v>
                </c:pt>
                <c:pt idx="26">
                  <c:v>291.04</c:v>
                </c:pt>
                <c:pt idx="27">
                  <c:v>290.96</c:v>
                </c:pt>
                <c:pt idx="28">
                  <c:v>290.84</c:v>
                </c:pt>
                <c:pt idx="29">
                  <c:v>291.16</c:v>
                </c:pt>
                <c:pt idx="30">
                  <c:v>291.02</c:v>
                </c:pt>
                <c:pt idx="31">
                  <c:v>291.02</c:v>
                </c:pt>
                <c:pt idx="32">
                  <c:v>291.16</c:v>
                </c:pt>
                <c:pt idx="33">
                  <c:v>290.95</c:v>
                </c:pt>
                <c:pt idx="34">
                  <c:v>290.78</c:v>
                </c:pt>
                <c:pt idx="35">
                  <c:v>290.88</c:v>
                </c:pt>
                <c:pt idx="36">
                  <c:v>291.01</c:v>
                </c:pt>
                <c:pt idx="37">
                  <c:v>290.92</c:v>
                </c:pt>
                <c:pt idx="38">
                  <c:v>291.07</c:v>
                </c:pt>
                <c:pt idx="39">
                  <c:v>290.93</c:v>
                </c:pt>
                <c:pt idx="40">
                  <c:v>291.12</c:v>
                </c:pt>
                <c:pt idx="41">
                  <c:v>291.25</c:v>
                </c:pt>
                <c:pt idx="42">
                  <c:v>291.25</c:v>
                </c:pt>
                <c:pt idx="43">
                  <c:v>291.2</c:v>
                </c:pt>
                <c:pt idx="44">
                  <c:v>291.01</c:v>
                </c:pt>
                <c:pt idx="45">
                  <c:v>291.11</c:v>
                </c:pt>
                <c:pt idx="46">
                  <c:v>291.27</c:v>
                </c:pt>
                <c:pt idx="47">
                  <c:v>291.4</c:v>
                </c:pt>
                <c:pt idx="48">
                  <c:v>291.31</c:v>
                </c:pt>
                <c:pt idx="49">
                  <c:v>291.84</c:v>
                </c:pt>
                <c:pt idx="50">
                  <c:v>291.61</c:v>
                </c:pt>
                <c:pt idx="52">
                  <c:v>291.58</c:v>
                </c:pt>
                <c:pt idx="53">
                  <c:v>291.75</c:v>
                </c:pt>
                <c:pt idx="54">
                  <c:v>292.06</c:v>
                </c:pt>
                <c:pt idx="55">
                  <c:v>291.97</c:v>
                </c:pt>
                <c:pt idx="56">
                  <c:v>291.63</c:v>
                </c:pt>
                <c:pt idx="57">
                  <c:v>291.86</c:v>
                </c:pt>
                <c:pt idx="58">
                  <c:v>291.96</c:v>
                </c:pt>
                <c:pt idx="59">
                  <c:v>291.81</c:v>
                </c:pt>
                <c:pt idx="60">
                  <c:v>292</c:v>
                </c:pt>
                <c:pt idx="61">
                  <c:v>291.53</c:v>
                </c:pt>
                <c:pt idx="62">
                  <c:v>291.89</c:v>
                </c:pt>
                <c:pt idx="63">
                  <c:v>291.55</c:v>
                </c:pt>
                <c:pt idx="64">
                  <c:v>291.79</c:v>
                </c:pt>
                <c:pt idx="65">
                  <c:v>291.72</c:v>
                </c:pt>
                <c:pt idx="66">
                  <c:v>291.87</c:v>
                </c:pt>
                <c:pt idx="67">
                  <c:v>291.53</c:v>
                </c:pt>
                <c:pt idx="69">
                  <c:v>291.5</c:v>
                </c:pt>
                <c:pt idx="71">
                  <c:v>291.45</c:v>
                </c:pt>
                <c:pt idx="72">
                  <c:v>291.4</c:v>
                </c:pt>
                <c:pt idx="73">
                  <c:v>291.9</c:v>
                </c:pt>
                <c:pt idx="74">
                  <c:v>291.89</c:v>
                </c:pt>
                <c:pt idx="75">
                  <c:v>291.93</c:v>
                </c:pt>
                <c:pt idx="76">
                  <c:v>291.88</c:v>
                </c:pt>
                <c:pt idx="77">
                  <c:v>291.37</c:v>
                </c:pt>
                <c:pt idx="78">
                  <c:v>291.34</c:v>
                </c:pt>
                <c:pt idx="79">
                  <c:v>292.07</c:v>
                </c:pt>
                <c:pt idx="80">
                  <c:v>291.98</c:v>
                </c:pt>
                <c:pt idx="81">
                  <c:v>291.79</c:v>
                </c:pt>
                <c:pt idx="82">
                  <c:v>291.68</c:v>
                </c:pt>
                <c:pt idx="83">
                  <c:v>291.32</c:v>
                </c:pt>
                <c:pt idx="84">
                  <c:v>291.14</c:v>
                </c:pt>
                <c:pt idx="85">
                  <c:v>291.27</c:v>
                </c:pt>
                <c:pt idx="86">
                  <c:v>291.17</c:v>
                </c:pt>
                <c:pt idx="87">
                  <c:v>291.19</c:v>
                </c:pt>
                <c:pt idx="88">
                  <c:v>291.07</c:v>
                </c:pt>
                <c:pt idx="89">
                  <c:v>291.15</c:v>
                </c:pt>
                <c:pt idx="90">
                  <c:v>291.2</c:v>
                </c:pt>
              </c:numCache>
            </c:numRef>
          </c:val>
        </c:ser>
        <c:ser>
          <c:idx val="16"/>
          <c:order val="16"/>
          <c:tx>
            <c:strRef>
              <c:f>Sheet1!$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S$2:$S$92</c:f>
              <c:numCache>
                <c:formatCode>General</c:formatCode>
                <c:ptCount val="91"/>
                <c:pt idx="0">
                  <c:v>17</c:v>
                </c:pt>
                <c:pt idx="1">
                  <c:v>291.52</c:v>
                </c:pt>
                <c:pt idx="2">
                  <c:v>291.02</c:v>
                </c:pt>
                <c:pt idx="3">
                  <c:v>290.95</c:v>
                </c:pt>
                <c:pt idx="4">
                  <c:v>291.72</c:v>
                </c:pt>
                <c:pt idx="5">
                  <c:v>291.03</c:v>
                </c:pt>
                <c:pt idx="6">
                  <c:v>291.67</c:v>
                </c:pt>
                <c:pt idx="7">
                  <c:v>290.79</c:v>
                </c:pt>
                <c:pt idx="8">
                  <c:v>291.14</c:v>
                </c:pt>
                <c:pt idx="9">
                  <c:v>290.99</c:v>
                </c:pt>
                <c:pt idx="10">
                  <c:v>291.07</c:v>
                </c:pt>
                <c:pt idx="11">
                  <c:v>291.11</c:v>
                </c:pt>
                <c:pt idx="12">
                  <c:v>290.8</c:v>
                </c:pt>
                <c:pt idx="13">
                  <c:v>291.46</c:v>
                </c:pt>
                <c:pt idx="14">
                  <c:v>291.23</c:v>
                </c:pt>
                <c:pt idx="15">
                  <c:v>291.42</c:v>
                </c:pt>
                <c:pt idx="16">
                  <c:v>291.34</c:v>
                </c:pt>
                <c:pt idx="17">
                  <c:v>291.19</c:v>
                </c:pt>
                <c:pt idx="18">
                  <c:v>291.24</c:v>
                </c:pt>
                <c:pt idx="19">
                  <c:v>291.2</c:v>
                </c:pt>
                <c:pt idx="20">
                  <c:v>291.05</c:v>
                </c:pt>
                <c:pt idx="21">
                  <c:v>291.09</c:v>
                </c:pt>
                <c:pt idx="22">
                  <c:v>291.07</c:v>
                </c:pt>
                <c:pt idx="23">
                  <c:v>290.99</c:v>
                </c:pt>
                <c:pt idx="24">
                  <c:v>291</c:v>
                </c:pt>
                <c:pt idx="25">
                  <c:v>290.9</c:v>
                </c:pt>
                <c:pt idx="26">
                  <c:v>291.01</c:v>
                </c:pt>
                <c:pt idx="27">
                  <c:v>290.94</c:v>
                </c:pt>
                <c:pt idx="28">
                  <c:v>290.87</c:v>
                </c:pt>
                <c:pt idx="29">
                  <c:v>291.09</c:v>
                </c:pt>
                <c:pt idx="30">
                  <c:v>291.09</c:v>
                </c:pt>
                <c:pt idx="31">
                  <c:v>291.25</c:v>
                </c:pt>
                <c:pt idx="32">
                  <c:v>291.17</c:v>
                </c:pt>
                <c:pt idx="33">
                  <c:v>291.09</c:v>
                </c:pt>
                <c:pt idx="34">
                  <c:v>290.82</c:v>
                </c:pt>
                <c:pt idx="35">
                  <c:v>291</c:v>
                </c:pt>
                <c:pt idx="36">
                  <c:v>291.06</c:v>
                </c:pt>
                <c:pt idx="37">
                  <c:v>290.88</c:v>
                </c:pt>
                <c:pt idx="38">
                  <c:v>291.08</c:v>
                </c:pt>
                <c:pt idx="39">
                  <c:v>290.96</c:v>
                </c:pt>
                <c:pt idx="40">
                  <c:v>291.2</c:v>
                </c:pt>
                <c:pt idx="41">
                  <c:v>291.34</c:v>
                </c:pt>
                <c:pt idx="42">
                  <c:v>291.2</c:v>
                </c:pt>
                <c:pt idx="43">
                  <c:v>291.14</c:v>
                </c:pt>
                <c:pt idx="44">
                  <c:v>291.01</c:v>
                </c:pt>
                <c:pt idx="45">
                  <c:v>291.2</c:v>
                </c:pt>
                <c:pt idx="46">
                  <c:v>291.3</c:v>
                </c:pt>
                <c:pt idx="47">
                  <c:v>291.45</c:v>
                </c:pt>
                <c:pt idx="48">
                  <c:v>291.21</c:v>
                </c:pt>
                <c:pt idx="49">
                  <c:v>291.7</c:v>
                </c:pt>
                <c:pt idx="50">
                  <c:v>291.66</c:v>
                </c:pt>
                <c:pt idx="52">
                  <c:v>291.67</c:v>
                </c:pt>
                <c:pt idx="53">
                  <c:v>291.75</c:v>
                </c:pt>
                <c:pt idx="54">
                  <c:v>292.06</c:v>
                </c:pt>
                <c:pt idx="55">
                  <c:v>291.85</c:v>
                </c:pt>
                <c:pt idx="56">
                  <c:v>291.69</c:v>
                </c:pt>
                <c:pt idx="57">
                  <c:v>291.97</c:v>
                </c:pt>
                <c:pt idx="58">
                  <c:v>292.09</c:v>
                </c:pt>
                <c:pt idx="59">
                  <c:v>291.82</c:v>
                </c:pt>
                <c:pt idx="60">
                  <c:v>292.08</c:v>
                </c:pt>
                <c:pt idx="61">
                  <c:v>291.45</c:v>
                </c:pt>
                <c:pt idx="62">
                  <c:v>291.87</c:v>
                </c:pt>
                <c:pt idx="63">
                  <c:v>291.56</c:v>
                </c:pt>
                <c:pt idx="64">
                  <c:v>291.59</c:v>
                </c:pt>
                <c:pt idx="65">
                  <c:v>291.68</c:v>
                </c:pt>
                <c:pt idx="66">
                  <c:v>291.83</c:v>
                </c:pt>
                <c:pt idx="67">
                  <c:v>291.35</c:v>
                </c:pt>
                <c:pt idx="69">
                  <c:v>291.56</c:v>
                </c:pt>
                <c:pt idx="71">
                  <c:v>291.68</c:v>
                </c:pt>
                <c:pt idx="72">
                  <c:v>291.57</c:v>
                </c:pt>
                <c:pt idx="73">
                  <c:v>291.97</c:v>
                </c:pt>
                <c:pt idx="74">
                  <c:v>291.72</c:v>
                </c:pt>
                <c:pt idx="75">
                  <c:v>291.71</c:v>
                </c:pt>
                <c:pt idx="76">
                  <c:v>291.99</c:v>
                </c:pt>
                <c:pt idx="77">
                  <c:v>291.3</c:v>
                </c:pt>
                <c:pt idx="78">
                  <c:v>291.47</c:v>
                </c:pt>
                <c:pt idx="79">
                  <c:v>292.28</c:v>
                </c:pt>
                <c:pt idx="80">
                  <c:v>292.38</c:v>
                </c:pt>
                <c:pt idx="81">
                  <c:v>291.79</c:v>
                </c:pt>
                <c:pt idx="82">
                  <c:v>291.7</c:v>
                </c:pt>
                <c:pt idx="83">
                  <c:v>291.41</c:v>
                </c:pt>
                <c:pt idx="84">
                  <c:v>291.61</c:v>
                </c:pt>
                <c:pt idx="85">
                  <c:v>291.5</c:v>
                </c:pt>
                <c:pt idx="86">
                  <c:v>291.24</c:v>
                </c:pt>
                <c:pt idx="87">
                  <c:v>291.29</c:v>
                </c:pt>
                <c:pt idx="88">
                  <c:v>291.19</c:v>
                </c:pt>
                <c:pt idx="89">
                  <c:v>291.44</c:v>
                </c:pt>
                <c:pt idx="90">
                  <c:v>291.44</c:v>
                </c:pt>
              </c:numCache>
            </c:numRef>
          </c:val>
        </c:ser>
        <c:ser>
          <c:idx val="17"/>
          <c:order val="17"/>
          <c:tx>
            <c:strRef>
              <c:f>Sheet1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T$2:$T$92</c:f>
              <c:numCache>
                <c:formatCode>General</c:formatCode>
                <c:ptCount val="91"/>
                <c:pt idx="0">
                  <c:v>18</c:v>
                </c:pt>
                <c:pt idx="1">
                  <c:v>291.18</c:v>
                </c:pt>
                <c:pt idx="2">
                  <c:v>291</c:v>
                </c:pt>
                <c:pt idx="3">
                  <c:v>290.96</c:v>
                </c:pt>
                <c:pt idx="4">
                  <c:v>291.74</c:v>
                </c:pt>
                <c:pt idx="5">
                  <c:v>290.97</c:v>
                </c:pt>
                <c:pt idx="6">
                  <c:v>291.63</c:v>
                </c:pt>
                <c:pt idx="7">
                  <c:v>290.79</c:v>
                </c:pt>
                <c:pt idx="8">
                  <c:v>291.3</c:v>
                </c:pt>
                <c:pt idx="9">
                  <c:v>290.94</c:v>
                </c:pt>
                <c:pt idx="10">
                  <c:v>290.82</c:v>
                </c:pt>
                <c:pt idx="11">
                  <c:v>291.12</c:v>
                </c:pt>
                <c:pt idx="12">
                  <c:v>290.83</c:v>
                </c:pt>
                <c:pt idx="13">
                  <c:v>291.23</c:v>
                </c:pt>
                <c:pt idx="14">
                  <c:v>291.08</c:v>
                </c:pt>
                <c:pt idx="15">
                  <c:v>291.17</c:v>
                </c:pt>
                <c:pt idx="16">
                  <c:v>291.15</c:v>
                </c:pt>
                <c:pt idx="17">
                  <c:v>291.28</c:v>
                </c:pt>
                <c:pt idx="18">
                  <c:v>291.12</c:v>
                </c:pt>
                <c:pt idx="19">
                  <c:v>290.7</c:v>
                </c:pt>
                <c:pt idx="20">
                  <c:v>290.96</c:v>
                </c:pt>
                <c:pt idx="21">
                  <c:v>291</c:v>
                </c:pt>
                <c:pt idx="22">
                  <c:v>290.6</c:v>
                </c:pt>
                <c:pt idx="23">
                  <c:v>290.9</c:v>
                </c:pt>
                <c:pt idx="24">
                  <c:v>290.6</c:v>
                </c:pt>
                <c:pt idx="25">
                  <c:v>290.87</c:v>
                </c:pt>
                <c:pt idx="26">
                  <c:v>290.92</c:v>
                </c:pt>
                <c:pt idx="27">
                  <c:v>290.66</c:v>
                </c:pt>
                <c:pt idx="28">
                  <c:v>290.82</c:v>
                </c:pt>
                <c:pt idx="29">
                  <c:v>290.91</c:v>
                </c:pt>
                <c:pt idx="30">
                  <c:v>291.09</c:v>
                </c:pt>
                <c:pt idx="31">
                  <c:v>291.11</c:v>
                </c:pt>
                <c:pt idx="32">
                  <c:v>291.06</c:v>
                </c:pt>
                <c:pt idx="33">
                  <c:v>290.99</c:v>
                </c:pt>
                <c:pt idx="34">
                  <c:v>290.85</c:v>
                </c:pt>
                <c:pt idx="35">
                  <c:v>290.84</c:v>
                </c:pt>
                <c:pt idx="36">
                  <c:v>291.05</c:v>
                </c:pt>
                <c:pt idx="37">
                  <c:v>290.85</c:v>
                </c:pt>
                <c:pt idx="38">
                  <c:v>291.06</c:v>
                </c:pt>
                <c:pt idx="39">
                  <c:v>290.9</c:v>
                </c:pt>
                <c:pt idx="40">
                  <c:v>291.1</c:v>
                </c:pt>
                <c:pt idx="41">
                  <c:v>291.38</c:v>
                </c:pt>
                <c:pt idx="42">
                  <c:v>291.09</c:v>
                </c:pt>
                <c:pt idx="43">
                  <c:v>291.1</c:v>
                </c:pt>
                <c:pt idx="44">
                  <c:v>290.81</c:v>
                </c:pt>
                <c:pt idx="45">
                  <c:v>291.09</c:v>
                </c:pt>
                <c:pt idx="46">
                  <c:v>291.26</c:v>
                </c:pt>
                <c:pt idx="47">
                  <c:v>291.39</c:v>
                </c:pt>
                <c:pt idx="48">
                  <c:v>291.03</c:v>
                </c:pt>
                <c:pt idx="49">
                  <c:v>291.74</c:v>
                </c:pt>
                <c:pt idx="50">
                  <c:v>291.64</c:v>
                </c:pt>
                <c:pt idx="52">
                  <c:v>291.61</c:v>
                </c:pt>
                <c:pt idx="53">
                  <c:v>291.68</c:v>
                </c:pt>
                <c:pt idx="54">
                  <c:v>291.87</c:v>
                </c:pt>
                <c:pt idx="55">
                  <c:v>291.74</c:v>
                </c:pt>
                <c:pt idx="56">
                  <c:v>291.6</c:v>
                </c:pt>
                <c:pt idx="57">
                  <c:v>291.85</c:v>
                </c:pt>
                <c:pt idx="58">
                  <c:v>291.96</c:v>
                </c:pt>
                <c:pt idx="59">
                  <c:v>291.76</c:v>
                </c:pt>
                <c:pt idx="60">
                  <c:v>292.03</c:v>
                </c:pt>
                <c:pt idx="61">
                  <c:v>291.43</c:v>
                </c:pt>
                <c:pt idx="62">
                  <c:v>291.98</c:v>
                </c:pt>
                <c:pt idx="63">
                  <c:v>291.45</c:v>
                </c:pt>
                <c:pt idx="64">
                  <c:v>291.62</c:v>
                </c:pt>
                <c:pt idx="65">
                  <c:v>291.75</c:v>
                </c:pt>
                <c:pt idx="66">
                  <c:v>291.73</c:v>
                </c:pt>
                <c:pt idx="67">
                  <c:v>291.3</c:v>
                </c:pt>
                <c:pt idx="69">
                  <c:v>291.68</c:v>
                </c:pt>
                <c:pt idx="71">
                  <c:v>291.64</c:v>
                </c:pt>
                <c:pt idx="72">
                  <c:v>291.7</c:v>
                </c:pt>
                <c:pt idx="73">
                  <c:v>292.08</c:v>
                </c:pt>
                <c:pt idx="74">
                  <c:v>291.94</c:v>
                </c:pt>
                <c:pt idx="75">
                  <c:v>291.76</c:v>
                </c:pt>
                <c:pt idx="76">
                  <c:v>292.03</c:v>
                </c:pt>
                <c:pt idx="77">
                  <c:v>291.32</c:v>
                </c:pt>
                <c:pt idx="78">
                  <c:v>291.41</c:v>
                </c:pt>
                <c:pt idx="79">
                  <c:v>292.42</c:v>
                </c:pt>
                <c:pt idx="80">
                  <c:v>292.48</c:v>
                </c:pt>
                <c:pt idx="81">
                  <c:v>291.82</c:v>
                </c:pt>
                <c:pt idx="82">
                  <c:v>291.74</c:v>
                </c:pt>
                <c:pt idx="83">
                  <c:v>291.58</c:v>
                </c:pt>
                <c:pt idx="84">
                  <c:v>291.86</c:v>
                </c:pt>
                <c:pt idx="85">
                  <c:v>291.47</c:v>
                </c:pt>
                <c:pt idx="86">
                  <c:v>291.29</c:v>
                </c:pt>
                <c:pt idx="87">
                  <c:v>291.43</c:v>
                </c:pt>
                <c:pt idx="88">
                  <c:v>291.27</c:v>
                </c:pt>
                <c:pt idx="89">
                  <c:v>291.5</c:v>
                </c:pt>
                <c:pt idx="90">
                  <c:v>291.55</c:v>
                </c:pt>
              </c:numCache>
            </c:numRef>
          </c:val>
        </c:ser>
        <c:ser>
          <c:idx val="18"/>
          <c:order val="18"/>
          <c:tx>
            <c:strRef>
              <c:f>Sheet1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U$2:$U$92</c:f>
              <c:numCache>
                <c:formatCode>General</c:formatCode>
                <c:ptCount val="91"/>
                <c:pt idx="0">
                  <c:v>19</c:v>
                </c:pt>
                <c:pt idx="1">
                  <c:v>290.9</c:v>
                </c:pt>
                <c:pt idx="2">
                  <c:v>290.88</c:v>
                </c:pt>
                <c:pt idx="3">
                  <c:v>290.82</c:v>
                </c:pt>
                <c:pt idx="4">
                  <c:v>291.61</c:v>
                </c:pt>
                <c:pt idx="5">
                  <c:v>290.78</c:v>
                </c:pt>
                <c:pt idx="6">
                  <c:v>291.4</c:v>
                </c:pt>
                <c:pt idx="7">
                  <c:v>290.6</c:v>
                </c:pt>
                <c:pt idx="8">
                  <c:v>291.58</c:v>
                </c:pt>
                <c:pt idx="9">
                  <c:v>290.87</c:v>
                </c:pt>
                <c:pt idx="10">
                  <c:v>291.07</c:v>
                </c:pt>
                <c:pt idx="11">
                  <c:v>291.16</c:v>
                </c:pt>
                <c:pt idx="12">
                  <c:v>290.8</c:v>
                </c:pt>
                <c:pt idx="13">
                  <c:v>291.07</c:v>
                </c:pt>
                <c:pt idx="14">
                  <c:v>291.06</c:v>
                </c:pt>
                <c:pt idx="15">
                  <c:v>291.05</c:v>
                </c:pt>
                <c:pt idx="16">
                  <c:v>290.85</c:v>
                </c:pt>
                <c:pt idx="17">
                  <c:v>291.22</c:v>
                </c:pt>
                <c:pt idx="18">
                  <c:v>290.97</c:v>
                </c:pt>
                <c:pt idx="19">
                  <c:v>290.98</c:v>
                </c:pt>
                <c:pt idx="20">
                  <c:v>290.82</c:v>
                </c:pt>
                <c:pt idx="21">
                  <c:v>290.87</c:v>
                </c:pt>
                <c:pt idx="22">
                  <c:v>290.91</c:v>
                </c:pt>
                <c:pt idx="23">
                  <c:v>290.83</c:v>
                </c:pt>
                <c:pt idx="24">
                  <c:v>290.95</c:v>
                </c:pt>
                <c:pt idx="25">
                  <c:v>290.67</c:v>
                </c:pt>
                <c:pt idx="26">
                  <c:v>290.8</c:v>
                </c:pt>
                <c:pt idx="27">
                  <c:v>290.72</c:v>
                </c:pt>
                <c:pt idx="28">
                  <c:v>290.76</c:v>
                </c:pt>
                <c:pt idx="29">
                  <c:v>290.69</c:v>
                </c:pt>
                <c:pt idx="30">
                  <c:v>290.98</c:v>
                </c:pt>
                <c:pt idx="31">
                  <c:v>291.01</c:v>
                </c:pt>
                <c:pt idx="32">
                  <c:v>290.97</c:v>
                </c:pt>
                <c:pt idx="33">
                  <c:v>290.83</c:v>
                </c:pt>
                <c:pt idx="34">
                  <c:v>290.68</c:v>
                </c:pt>
                <c:pt idx="35">
                  <c:v>290.67</c:v>
                </c:pt>
                <c:pt idx="36">
                  <c:v>290.79</c:v>
                </c:pt>
                <c:pt idx="37">
                  <c:v>290.72</c:v>
                </c:pt>
                <c:pt idx="38">
                  <c:v>290.91</c:v>
                </c:pt>
                <c:pt idx="39">
                  <c:v>290.77</c:v>
                </c:pt>
                <c:pt idx="40">
                  <c:v>291.03</c:v>
                </c:pt>
                <c:pt idx="41">
                  <c:v>291.29</c:v>
                </c:pt>
                <c:pt idx="42">
                  <c:v>290.88</c:v>
                </c:pt>
                <c:pt idx="43">
                  <c:v>290.82</c:v>
                </c:pt>
                <c:pt idx="44">
                  <c:v>290.67</c:v>
                </c:pt>
                <c:pt idx="45">
                  <c:v>290.85</c:v>
                </c:pt>
                <c:pt idx="46">
                  <c:v>291.06</c:v>
                </c:pt>
                <c:pt idx="47">
                  <c:v>291.29</c:v>
                </c:pt>
                <c:pt idx="48">
                  <c:v>290.95</c:v>
                </c:pt>
                <c:pt idx="49">
                  <c:v>291.623</c:v>
                </c:pt>
                <c:pt idx="50">
                  <c:v>291.45</c:v>
                </c:pt>
                <c:pt idx="52">
                  <c:v>291.38</c:v>
                </c:pt>
                <c:pt idx="53">
                  <c:v>291.49</c:v>
                </c:pt>
                <c:pt idx="54">
                  <c:v>291.68</c:v>
                </c:pt>
                <c:pt idx="55">
                  <c:v>291.56</c:v>
                </c:pt>
                <c:pt idx="56">
                  <c:v>291.42</c:v>
                </c:pt>
                <c:pt idx="57">
                  <c:v>291.66</c:v>
                </c:pt>
                <c:pt idx="58">
                  <c:v>291.79</c:v>
                </c:pt>
                <c:pt idx="59">
                  <c:v>291.6</c:v>
                </c:pt>
                <c:pt idx="60">
                  <c:v>291.83</c:v>
                </c:pt>
                <c:pt idx="61">
                  <c:v>291.72</c:v>
                </c:pt>
                <c:pt idx="62">
                  <c:v>291.79</c:v>
                </c:pt>
                <c:pt idx="63">
                  <c:v>291.64</c:v>
                </c:pt>
                <c:pt idx="64">
                  <c:v>291.77</c:v>
                </c:pt>
                <c:pt idx="65">
                  <c:v>291.82</c:v>
                </c:pt>
                <c:pt idx="66">
                  <c:v>291.72</c:v>
                </c:pt>
                <c:pt idx="67">
                  <c:v>291.41</c:v>
                </c:pt>
                <c:pt idx="69">
                  <c:v>291.79</c:v>
                </c:pt>
                <c:pt idx="71">
                  <c:v>291.52</c:v>
                </c:pt>
                <c:pt idx="72">
                  <c:v>291.6</c:v>
                </c:pt>
                <c:pt idx="73">
                  <c:v>291.97</c:v>
                </c:pt>
                <c:pt idx="74">
                  <c:v>291.7</c:v>
                </c:pt>
                <c:pt idx="75">
                  <c:v>291.53</c:v>
                </c:pt>
                <c:pt idx="76">
                  <c:v>291.99</c:v>
                </c:pt>
                <c:pt idx="77">
                  <c:v>291.13</c:v>
                </c:pt>
                <c:pt idx="78">
                  <c:v>291.32</c:v>
                </c:pt>
                <c:pt idx="79">
                  <c:v>292.33</c:v>
                </c:pt>
                <c:pt idx="80">
                  <c:v>292.24</c:v>
                </c:pt>
                <c:pt idx="81">
                  <c:v>292.02</c:v>
                </c:pt>
                <c:pt idx="82">
                  <c:v>291.64</c:v>
                </c:pt>
                <c:pt idx="83">
                  <c:v>291.36</c:v>
                </c:pt>
                <c:pt idx="84">
                  <c:v>291.7</c:v>
                </c:pt>
                <c:pt idx="85">
                  <c:v>291.39</c:v>
                </c:pt>
                <c:pt idx="86">
                  <c:v>291.12</c:v>
                </c:pt>
                <c:pt idx="87">
                  <c:v>291.31</c:v>
                </c:pt>
                <c:pt idx="88">
                  <c:v>291.08</c:v>
                </c:pt>
                <c:pt idx="89">
                  <c:v>291.35</c:v>
                </c:pt>
                <c:pt idx="90">
                  <c:v>291.45</c:v>
                </c:pt>
              </c:numCache>
            </c:numRef>
          </c:val>
        </c:ser>
        <c:ser>
          <c:idx val="19"/>
          <c:order val="19"/>
          <c:tx>
            <c:strRef>
              <c:f>Sheet1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V$2:$V$92</c:f>
              <c:numCache>
                <c:formatCode>General</c:formatCode>
                <c:ptCount val="91"/>
                <c:pt idx="0">
                  <c:v>20</c:v>
                </c:pt>
                <c:pt idx="1">
                  <c:v>290.62</c:v>
                </c:pt>
                <c:pt idx="2">
                  <c:v>290.67</c:v>
                </c:pt>
                <c:pt idx="3">
                  <c:v>290.52</c:v>
                </c:pt>
                <c:pt idx="4">
                  <c:v>291.4</c:v>
                </c:pt>
                <c:pt idx="5">
                  <c:v>290.6</c:v>
                </c:pt>
                <c:pt idx="6">
                  <c:v>291.14</c:v>
                </c:pt>
                <c:pt idx="7">
                  <c:v>290.39</c:v>
                </c:pt>
                <c:pt idx="8">
                  <c:v>291.67</c:v>
                </c:pt>
                <c:pt idx="9">
                  <c:v>290.82</c:v>
                </c:pt>
                <c:pt idx="10">
                  <c:v>291.08</c:v>
                </c:pt>
                <c:pt idx="11">
                  <c:v>291.17</c:v>
                </c:pt>
                <c:pt idx="12">
                  <c:v>290.82</c:v>
                </c:pt>
                <c:pt idx="13">
                  <c:v>290.98</c:v>
                </c:pt>
                <c:pt idx="14">
                  <c:v>290.96</c:v>
                </c:pt>
                <c:pt idx="15">
                  <c:v>290.87</c:v>
                </c:pt>
                <c:pt idx="16">
                  <c:v>290.8</c:v>
                </c:pt>
                <c:pt idx="17">
                  <c:v>291.13</c:v>
                </c:pt>
                <c:pt idx="18">
                  <c:v>290.83</c:v>
                </c:pt>
                <c:pt idx="19">
                  <c:v>290.92</c:v>
                </c:pt>
                <c:pt idx="20">
                  <c:v>290.7</c:v>
                </c:pt>
                <c:pt idx="21">
                  <c:v>290.71</c:v>
                </c:pt>
                <c:pt idx="22">
                  <c:v>290.78</c:v>
                </c:pt>
                <c:pt idx="23">
                  <c:v>290.72</c:v>
                </c:pt>
                <c:pt idx="24">
                  <c:v>290.83</c:v>
                </c:pt>
                <c:pt idx="25">
                  <c:v>290.66</c:v>
                </c:pt>
                <c:pt idx="26">
                  <c:v>290.64</c:v>
                </c:pt>
                <c:pt idx="27">
                  <c:v>290.52</c:v>
                </c:pt>
                <c:pt idx="28">
                  <c:v>290.58</c:v>
                </c:pt>
                <c:pt idx="29">
                  <c:v>290.36</c:v>
                </c:pt>
                <c:pt idx="30">
                  <c:v>290.81</c:v>
                </c:pt>
                <c:pt idx="31">
                  <c:v>290.93</c:v>
                </c:pt>
                <c:pt idx="32">
                  <c:v>290.86</c:v>
                </c:pt>
                <c:pt idx="33">
                  <c:v>290.77</c:v>
                </c:pt>
                <c:pt idx="34">
                  <c:v>290.41</c:v>
                </c:pt>
                <c:pt idx="35">
                  <c:v>290.37</c:v>
                </c:pt>
                <c:pt idx="36">
                  <c:v>290.56</c:v>
                </c:pt>
                <c:pt idx="37">
                  <c:v>290.53</c:v>
                </c:pt>
                <c:pt idx="38">
                  <c:v>290.75</c:v>
                </c:pt>
                <c:pt idx="39">
                  <c:v>290.7</c:v>
                </c:pt>
                <c:pt idx="40">
                  <c:v>290.85</c:v>
                </c:pt>
                <c:pt idx="41">
                  <c:v>291.66</c:v>
                </c:pt>
                <c:pt idx="42">
                  <c:v>291.12</c:v>
                </c:pt>
                <c:pt idx="43">
                  <c:v>291.11</c:v>
                </c:pt>
                <c:pt idx="44">
                  <c:v>290.83</c:v>
                </c:pt>
                <c:pt idx="45">
                  <c:v>291.18</c:v>
                </c:pt>
                <c:pt idx="46">
                  <c:v>291.31</c:v>
                </c:pt>
                <c:pt idx="47">
                  <c:v>291.53</c:v>
                </c:pt>
                <c:pt idx="48">
                  <c:v>291.06</c:v>
                </c:pt>
                <c:pt idx="49">
                  <c:v>291.42</c:v>
                </c:pt>
                <c:pt idx="50">
                  <c:v>291.31</c:v>
                </c:pt>
                <c:pt idx="52">
                  <c:v>291.19</c:v>
                </c:pt>
                <c:pt idx="53">
                  <c:v>291.3</c:v>
                </c:pt>
                <c:pt idx="54">
                  <c:v>291.43</c:v>
                </c:pt>
                <c:pt idx="55">
                  <c:v>291.37</c:v>
                </c:pt>
                <c:pt idx="56">
                  <c:v>291.25</c:v>
                </c:pt>
                <c:pt idx="57">
                  <c:v>291.46</c:v>
                </c:pt>
                <c:pt idx="58">
                  <c:v>291.58</c:v>
                </c:pt>
                <c:pt idx="59">
                  <c:v>291.4</c:v>
                </c:pt>
                <c:pt idx="60">
                  <c:v>291.56</c:v>
                </c:pt>
                <c:pt idx="61">
                  <c:v>291.53</c:v>
                </c:pt>
                <c:pt idx="62">
                  <c:v>291.58</c:v>
                </c:pt>
                <c:pt idx="63">
                  <c:v>291.66</c:v>
                </c:pt>
                <c:pt idx="64">
                  <c:v>291.81</c:v>
                </c:pt>
                <c:pt idx="65">
                  <c:v>291.9</c:v>
                </c:pt>
                <c:pt idx="66">
                  <c:v>291.76</c:v>
                </c:pt>
                <c:pt idx="67">
                  <c:v>291.54</c:v>
                </c:pt>
                <c:pt idx="69">
                  <c:v>292.09</c:v>
                </c:pt>
                <c:pt idx="71">
                  <c:v>291.36</c:v>
                </c:pt>
                <c:pt idx="72">
                  <c:v>291.42</c:v>
                </c:pt>
                <c:pt idx="73">
                  <c:v>291.8</c:v>
                </c:pt>
                <c:pt idx="74">
                  <c:v>291.41</c:v>
                </c:pt>
                <c:pt idx="75">
                  <c:v>291.35</c:v>
                </c:pt>
                <c:pt idx="76">
                  <c:v>291.64</c:v>
                </c:pt>
                <c:pt idx="77">
                  <c:v>291.02</c:v>
                </c:pt>
                <c:pt idx="78">
                  <c:v>291.2</c:v>
                </c:pt>
                <c:pt idx="79">
                  <c:v>292.11</c:v>
                </c:pt>
                <c:pt idx="80">
                  <c:v>291.96</c:v>
                </c:pt>
                <c:pt idx="81">
                  <c:v>292.05</c:v>
                </c:pt>
                <c:pt idx="82">
                  <c:v>291.51</c:v>
                </c:pt>
                <c:pt idx="83">
                  <c:v>291.51</c:v>
                </c:pt>
                <c:pt idx="84">
                  <c:v>291.64</c:v>
                </c:pt>
                <c:pt idx="85">
                  <c:v>291.19</c:v>
                </c:pt>
                <c:pt idx="86">
                  <c:v>291</c:v>
                </c:pt>
                <c:pt idx="87">
                  <c:v>291.09</c:v>
                </c:pt>
                <c:pt idx="88">
                  <c:v>291.03</c:v>
                </c:pt>
                <c:pt idx="89">
                  <c:v>291.15</c:v>
                </c:pt>
                <c:pt idx="90">
                  <c:v>291.36</c:v>
                </c:pt>
              </c:numCache>
            </c:numRef>
          </c:val>
        </c:ser>
        <c:ser>
          <c:idx val="20"/>
          <c:order val="20"/>
          <c:tx>
            <c:strRef>
              <c:f>Sheet1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W$2:$W$92</c:f>
              <c:numCache>
                <c:formatCode>General</c:formatCode>
                <c:ptCount val="91"/>
                <c:pt idx="1">
                  <c:v>290.62</c:v>
                </c:pt>
                <c:pt idx="2">
                  <c:v>290.32</c:v>
                </c:pt>
                <c:pt idx="3">
                  <c:v>290.25</c:v>
                </c:pt>
                <c:pt idx="4">
                  <c:v>291.2</c:v>
                </c:pt>
                <c:pt idx="5">
                  <c:v>290.5</c:v>
                </c:pt>
                <c:pt idx="6">
                  <c:v>291.14</c:v>
                </c:pt>
                <c:pt idx="7">
                  <c:v>289.9</c:v>
                </c:pt>
                <c:pt idx="8">
                  <c:v>290.49</c:v>
                </c:pt>
                <c:pt idx="9">
                  <c:v>290.74</c:v>
                </c:pt>
                <c:pt idx="10">
                  <c:v>290.76</c:v>
                </c:pt>
                <c:pt idx="11">
                  <c:v>290.64</c:v>
                </c:pt>
                <c:pt idx="12">
                  <c:v>290.37</c:v>
                </c:pt>
                <c:pt idx="13">
                  <c:v>290.98</c:v>
                </c:pt>
                <c:pt idx="14">
                  <c:v>290.65</c:v>
                </c:pt>
                <c:pt idx="15">
                  <c:v>290.87</c:v>
                </c:pt>
                <c:pt idx="16">
                  <c:v>290.8</c:v>
                </c:pt>
                <c:pt idx="17">
                  <c:v>290.35</c:v>
                </c:pt>
                <c:pt idx="18">
                  <c:v>290.32</c:v>
                </c:pt>
                <c:pt idx="19">
                  <c:v>290.6</c:v>
                </c:pt>
                <c:pt idx="20">
                  <c:v>290.39</c:v>
                </c:pt>
                <c:pt idx="21">
                  <c:v>290.25</c:v>
                </c:pt>
                <c:pt idx="22">
                  <c:v>290.37</c:v>
                </c:pt>
                <c:pt idx="23">
                  <c:v>290.25</c:v>
                </c:pt>
                <c:pt idx="24">
                  <c:v>290.31</c:v>
                </c:pt>
                <c:pt idx="25">
                  <c:v>290.28</c:v>
                </c:pt>
                <c:pt idx="26">
                  <c:v>290.27</c:v>
                </c:pt>
                <c:pt idx="27">
                  <c:v>290.16</c:v>
                </c:pt>
                <c:pt idx="28">
                  <c:v>290.3</c:v>
                </c:pt>
                <c:pt idx="29">
                  <c:v>290.16</c:v>
                </c:pt>
                <c:pt idx="30">
                  <c:v>290.56</c:v>
                </c:pt>
                <c:pt idx="31">
                  <c:v>290.64</c:v>
                </c:pt>
                <c:pt idx="32">
                  <c:v>290.45</c:v>
                </c:pt>
                <c:pt idx="33">
                  <c:v>290.48</c:v>
                </c:pt>
                <c:pt idx="34">
                  <c:v>290.35</c:v>
                </c:pt>
                <c:pt idx="35">
                  <c:v>290.24</c:v>
                </c:pt>
                <c:pt idx="36">
                  <c:v>290.15</c:v>
                </c:pt>
                <c:pt idx="37">
                  <c:v>290.16</c:v>
                </c:pt>
                <c:pt idx="38">
                  <c:v>290.48</c:v>
                </c:pt>
                <c:pt idx="39">
                  <c:v>290.48</c:v>
                </c:pt>
                <c:pt idx="40">
                  <c:v>290.31</c:v>
                </c:pt>
                <c:pt idx="41">
                  <c:v>291.17</c:v>
                </c:pt>
                <c:pt idx="42">
                  <c:v>290.45</c:v>
                </c:pt>
                <c:pt idx="43">
                  <c:v>290.46</c:v>
                </c:pt>
                <c:pt idx="44">
                  <c:v>290.07</c:v>
                </c:pt>
                <c:pt idx="45">
                  <c:v>290.57</c:v>
                </c:pt>
                <c:pt idx="46">
                  <c:v>290.79</c:v>
                </c:pt>
                <c:pt idx="47">
                  <c:v>290.85</c:v>
                </c:pt>
                <c:pt idx="48">
                  <c:v>290.79</c:v>
                </c:pt>
                <c:pt idx="49">
                  <c:v>290.83</c:v>
                </c:pt>
                <c:pt idx="50">
                  <c:v>290.91</c:v>
                </c:pt>
                <c:pt idx="52">
                  <c:v>290.73</c:v>
                </c:pt>
                <c:pt idx="53">
                  <c:v>290.89</c:v>
                </c:pt>
                <c:pt idx="54">
                  <c:v>290.53</c:v>
                </c:pt>
                <c:pt idx="55">
                  <c:v>290.57</c:v>
                </c:pt>
                <c:pt idx="56">
                  <c:v>290.85</c:v>
                </c:pt>
                <c:pt idx="57">
                  <c:v>291.05</c:v>
                </c:pt>
                <c:pt idx="58">
                  <c:v>291.23</c:v>
                </c:pt>
                <c:pt idx="59">
                  <c:v>290.85</c:v>
                </c:pt>
                <c:pt idx="60">
                  <c:v>291.07</c:v>
                </c:pt>
                <c:pt idx="61">
                  <c:v>291.2</c:v>
                </c:pt>
                <c:pt idx="62">
                  <c:v>290.95</c:v>
                </c:pt>
                <c:pt idx="63">
                  <c:v>291.32</c:v>
                </c:pt>
                <c:pt idx="64">
                  <c:v>291.5</c:v>
                </c:pt>
                <c:pt idx="65">
                  <c:v>291.64</c:v>
                </c:pt>
                <c:pt idx="66">
                  <c:v>291.28</c:v>
                </c:pt>
                <c:pt idx="67">
                  <c:v>291.3</c:v>
                </c:pt>
                <c:pt idx="68">
                  <c:v>0</c:v>
                </c:pt>
                <c:pt idx="69">
                  <c:v>291.45</c:v>
                </c:pt>
                <c:pt idx="70">
                  <c:v>0</c:v>
                </c:pt>
                <c:pt idx="71">
                  <c:v>291.11</c:v>
                </c:pt>
                <c:pt idx="72">
                  <c:v>291.02</c:v>
                </c:pt>
                <c:pt idx="73">
                  <c:v>291.35</c:v>
                </c:pt>
                <c:pt idx="74">
                  <c:v>290.95</c:v>
                </c:pt>
                <c:pt idx="75">
                  <c:v>290.87</c:v>
                </c:pt>
                <c:pt idx="76">
                  <c:v>291.37</c:v>
                </c:pt>
                <c:pt idx="77">
                  <c:v>290.7</c:v>
                </c:pt>
                <c:pt idx="78">
                  <c:v>290.74</c:v>
                </c:pt>
                <c:pt idx="79">
                  <c:v>291.15</c:v>
                </c:pt>
                <c:pt idx="80">
                  <c:v>291.22</c:v>
                </c:pt>
                <c:pt idx="81">
                  <c:v>291.11</c:v>
                </c:pt>
                <c:pt idx="82">
                  <c:v>291.01</c:v>
                </c:pt>
                <c:pt idx="83">
                  <c:v>291.06</c:v>
                </c:pt>
                <c:pt idx="84">
                  <c:v>291.08</c:v>
                </c:pt>
                <c:pt idx="85">
                  <c:v>290.94</c:v>
                </c:pt>
                <c:pt idx="86">
                  <c:v>290.99</c:v>
                </c:pt>
                <c:pt idx="87">
                  <c:v>291.09</c:v>
                </c:pt>
                <c:pt idx="88">
                  <c:v>290.97</c:v>
                </c:pt>
                <c:pt idx="89">
                  <c:v>291.11</c:v>
                </c:pt>
                <c:pt idx="90">
                  <c:v>290.93</c:v>
                </c:pt>
              </c:numCache>
            </c:numRef>
          </c:val>
        </c:ser>
        <c:ser>
          <c:idx val="21"/>
          <c:order val="21"/>
          <c:tx>
            <c:strRef>
              <c:f>Sheet1!$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X$2:$X$92</c:f>
              <c:numCache>
                <c:formatCode>General</c:formatCode>
                <c:ptCount val="91"/>
                <c:pt idx="1">
                  <c:v>291.74</c:v>
                </c:pt>
                <c:pt idx="2">
                  <c:v>291.16</c:v>
                </c:pt>
                <c:pt idx="3">
                  <c:v>290.96</c:v>
                </c:pt>
                <c:pt idx="4">
                  <c:v>291.82</c:v>
                </c:pt>
                <c:pt idx="5">
                  <c:v>291.9</c:v>
                </c:pt>
                <c:pt idx="6">
                  <c:v>291.98</c:v>
                </c:pt>
                <c:pt idx="7">
                  <c:v>291.1</c:v>
                </c:pt>
                <c:pt idx="8">
                  <c:v>291.84</c:v>
                </c:pt>
                <c:pt idx="9">
                  <c:v>291.21</c:v>
                </c:pt>
                <c:pt idx="10">
                  <c:v>291.24</c:v>
                </c:pt>
                <c:pt idx="11">
                  <c:v>291.26</c:v>
                </c:pt>
                <c:pt idx="12">
                  <c:v>291.13</c:v>
                </c:pt>
                <c:pt idx="13">
                  <c:v>291.79</c:v>
                </c:pt>
                <c:pt idx="14">
                  <c:v>291.26</c:v>
                </c:pt>
                <c:pt idx="15">
                  <c:v>291.67</c:v>
                </c:pt>
                <c:pt idx="16">
                  <c:v>291.7</c:v>
                </c:pt>
                <c:pt idx="17">
                  <c:v>291.34</c:v>
                </c:pt>
                <c:pt idx="18">
                  <c:v>291.31</c:v>
                </c:pt>
                <c:pt idx="19">
                  <c:v>291.3</c:v>
                </c:pt>
                <c:pt idx="20">
                  <c:v>291.13</c:v>
                </c:pt>
                <c:pt idx="21">
                  <c:v>291.11</c:v>
                </c:pt>
                <c:pt idx="22">
                  <c:v>291.11</c:v>
                </c:pt>
                <c:pt idx="23">
                  <c:v>291.05</c:v>
                </c:pt>
                <c:pt idx="24">
                  <c:v>291.03</c:v>
                </c:pt>
                <c:pt idx="25">
                  <c:v>290.95</c:v>
                </c:pt>
                <c:pt idx="26">
                  <c:v>291.12</c:v>
                </c:pt>
                <c:pt idx="27">
                  <c:v>290.96</c:v>
                </c:pt>
                <c:pt idx="28">
                  <c:v>290.93</c:v>
                </c:pt>
                <c:pt idx="29">
                  <c:v>291.26</c:v>
                </c:pt>
                <c:pt idx="30">
                  <c:v>291.16</c:v>
                </c:pt>
                <c:pt idx="31">
                  <c:v>291.43</c:v>
                </c:pt>
                <c:pt idx="32">
                  <c:v>291.24</c:v>
                </c:pt>
                <c:pt idx="33">
                  <c:v>291.15</c:v>
                </c:pt>
                <c:pt idx="34">
                  <c:v>290.88</c:v>
                </c:pt>
                <c:pt idx="35">
                  <c:v>291.06</c:v>
                </c:pt>
                <c:pt idx="36">
                  <c:v>291.09</c:v>
                </c:pt>
                <c:pt idx="37">
                  <c:v>291.03</c:v>
                </c:pt>
                <c:pt idx="38">
                  <c:v>291.09</c:v>
                </c:pt>
                <c:pt idx="39">
                  <c:v>291.02</c:v>
                </c:pt>
                <c:pt idx="40">
                  <c:v>291.3</c:v>
                </c:pt>
                <c:pt idx="41">
                  <c:v>291.76</c:v>
                </c:pt>
                <c:pt idx="42">
                  <c:v>291.54</c:v>
                </c:pt>
                <c:pt idx="43">
                  <c:v>291.48</c:v>
                </c:pt>
                <c:pt idx="44">
                  <c:v>291.46</c:v>
                </c:pt>
                <c:pt idx="45">
                  <c:v>291.84</c:v>
                </c:pt>
                <c:pt idx="46">
                  <c:v>291.59</c:v>
                </c:pt>
                <c:pt idx="47">
                  <c:v>291.72</c:v>
                </c:pt>
                <c:pt idx="48">
                  <c:v>291.84</c:v>
                </c:pt>
                <c:pt idx="49">
                  <c:v>291.84</c:v>
                </c:pt>
                <c:pt idx="50">
                  <c:v>291.73</c:v>
                </c:pt>
                <c:pt idx="52">
                  <c:v>291.84</c:v>
                </c:pt>
                <c:pt idx="53">
                  <c:v>291.86</c:v>
                </c:pt>
                <c:pt idx="54">
                  <c:v>292.14</c:v>
                </c:pt>
                <c:pt idx="55">
                  <c:v>292</c:v>
                </c:pt>
                <c:pt idx="56">
                  <c:v>291.87</c:v>
                </c:pt>
                <c:pt idx="57">
                  <c:v>292</c:v>
                </c:pt>
                <c:pt idx="58">
                  <c:v>292.2</c:v>
                </c:pt>
                <c:pt idx="59">
                  <c:v>291.88</c:v>
                </c:pt>
                <c:pt idx="60">
                  <c:v>292.28</c:v>
                </c:pt>
                <c:pt idx="61">
                  <c:v>291.79</c:v>
                </c:pt>
                <c:pt idx="62">
                  <c:v>292.12</c:v>
                </c:pt>
                <c:pt idx="63">
                  <c:v>291.76</c:v>
                </c:pt>
                <c:pt idx="64">
                  <c:v>291.94</c:v>
                </c:pt>
                <c:pt idx="65">
                  <c:v>291.94</c:v>
                </c:pt>
                <c:pt idx="66">
                  <c:v>291.94</c:v>
                </c:pt>
                <c:pt idx="67">
                  <c:v>291.81</c:v>
                </c:pt>
                <c:pt idx="68">
                  <c:v>0</c:v>
                </c:pt>
                <c:pt idx="69">
                  <c:v>292.11</c:v>
                </c:pt>
                <c:pt idx="70">
                  <c:v>0</c:v>
                </c:pt>
                <c:pt idx="71">
                  <c:v>291.68</c:v>
                </c:pt>
                <c:pt idx="72">
                  <c:v>291.73</c:v>
                </c:pt>
                <c:pt idx="73">
                  <c:v>292.22</c:v>
                </c:pt>
                <c:pt idx="74">
                  <c:v>291.95</c:v>
                </c:pt>
                <c:pt idx="75">
                  <c:v>292.11</c:v>
                </c:pt>
                <c:pt idx="76">
                  <c:v>292.06</c:v>
                </c:pt>
                <c:pt idx="77">
                  <c:v>291.47</c:v>
                </c:pt>
                <c:pt idx="78">
                  <c:v>291.58</c:v>
                </c:pt>
                <c:pt idx="79">
                  <c:v>292.42</c:v>
                </c:pt>
                <c:pt idx="80">
                  <c:v>292.48</c:v>
                </c:pt>
                <c:pt idx="81">
                  <c:v>292.15</c:v>
                </c:pt>
                <c:pt idx="82">
                  <c:v>291.83</c:v>
                </c:pt>
                <c:pt idx="83">
                  <c:v>291.6</c:v>
                </c:pt>
                <c:pt idx="84">
                  <c:v>291.9</c:v>
                </c:pt>
                <c:pt idx="85">
                  <c:v>291.56</c:v>
                </c:pt>
                <c:pt idx="86">
                  <c:v>291.49</c:v>
                </c:pt>
                <c:pt idx="87">
                  <c:v>291.43</c:v>
                </c:pt>
                <c:pt idx="88">
                  <c:v>291.31</c:v>
                </c:pt>
                <c:pt idx="89">
                  <c:v>291.6</c:v>
                </c:pt>
                <c:pt idx="90">
                  <c:v>291.82</c:v>
                </c:pt>
              </c:numCache>
            </c:numRef>
          </c:val>
        </c:ser>
        <c:ser>
          <c:idx val="22"/>
          <c:order val="22"/>
          <c:tx>
            <c:strRef>
              <c:f>Sheet1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Y$2:$Y$92</c:f>
              <c:numCache>
                <c:formatCode>General</c:formatCode>
                <c:ptCount val="91"/>
                <c:pt idx="1">
                  <c:v>-0.425000000000011</c:v>
                </c:pt>
                <c:pt idx="2">
                  <c:v>-0.873499999999979</c:v>
                </c:pt>
                <c:pt idx="3">
                  <c:v>-1.0025</c:v>
                </c:pt>
                <c:pt idx="4">
                  <c:v>-0.0885000000000105</c:v>
                </c:pt>
                <c:pt idx="5">
                  <c:v>-0.702499999999986</c:v>
                </c:pt>
                <c:pt idx="6">
                  <c:v>-0.0489999999999782</c:v>
                </c:pt>
                <c:pt idx="7">
                  <c:v>-1.01299999999998</c:v>
                </c:pt>
                <c:pt idx="8">
                  <c:v>-0.409999999999968</c:v>
                </c:pt>
                <c:pt idx="9">
                  <c:v>-0.740000000000009</c:v>
                </c:pt>
                <c:pt idx="10">
                  <c:v>-0.658500000000004</c:v>
                </c:pt>
                <c:pt idx="11">
                  <c:v>-0.605999999999995</c:v>
                </c:pt>
                <c:pt idx="12">
                  <c:v>-0.876499999999965</c:v>
                </c:pt>
                <c:pt idx="13">
                  <c:v>-0.334499999999991</c:v>
                </c:pt>
                <c:pt idx="14">
                  <c:v>-0.683499999999981</c:v>
                </c:pt>
                <c:pt idx="15">
                  <c:v>-0.419500000000028</c:v>
                </c:pt>
                <c:pt idx="16">
                  <c:v>-0.446500000000015</c:v>
                </c:pt>
                <c:pt idx="17">
                  <c:v>-0.584000000000003</c:v>
                </c:pt>
                <c:pt idx="18">
                  <c:v>-0.662499999999966</c:v>
                </c:pt>
                <c:pt idx="19">
                  <c:v>-0.747000000000014</c:v>
                </c:pt>
                <c:pt idx="20">
                  <c:v>-0.843500000000006</c:v>
                </c:pt>
                <c:pt idx="21">
                  <c:v>-0.810000000000002</c:v>
                </c:pt>
                <c:pt idx="22">
                  <c:v>-0.888500000000022</c:v>
                </c:pt>
                <c:pt idx="23">
                  <c:v>-0.916499999999985</c:v>
                </c:pt>
                <c:pt idx="24">
                  <c:v>-0.884000000000015</c:v>
                </c:pt>
                <c:pt idx="25">
                  <c:v>-0.964499999999987</c:v>
                </c:pt>
                <c:pt idx="26">
                  <c:v>-0.844499999999982</c:v>
                </c:pt>
                <c:pt idx="27">
                  <c:v>-1.01650000000001</c:v>
                </c:pt>
                <c:pt idx="28">
                  <c:v>-0.964499999999987</c:v>
                </c:pt>
                <c:pt idx="29">
                  <c:v>-0.875999999999976</c:v>
                </c:pt>
                <c:pt idx="30">
                  <c:v>-0.759000000000015</c:v>
                </c:pt>
                <c:pt idx="31">
                  <c:v>-0.677500000000009</c:v>
                </c:pt>
                <c:pt idx="32">
                  <c:v>-0.701499999999953</c:v>
                </c:pt>
                <c:pt idx="33">
                  <c:v>-0.819999999999993</c:v>
                </c:pt>
                <c:pt idx="34">
                  <c:v>-1.005</c:v>
                </c:pt>
                <c:pt idx="35">
                  <c:v>-0.991499999999974</c:v>
                </c:pt>
                <c:pt idx="36">
                  <c:v>-0.874499999999955</c:v>
                </c:pt>
                <c:pt idx="37">
                  <c:v>-0.950499999999977</c:v>
                </c:pt>
                <c:pt idx="38">
                  <c:v>-0.798000000000002</c:v>
                </c:pt>
                <c:pt idx="39">
                  <c:v>-0.892499999999984</c:v>
                </c:pt>
                <c:pt idx="40">
                  <c:v>-0.71750000000003</c:v>
                </c:pt>
                <c:pt idx="41">
                  <c:v>-0.323999999999955</c:v>
                </c:pt>
                <c:pt idx="42">
                  <c:v>-0.543499999999995</c:v>
                </c:pt>
                <c:pt idx="43">
                  <c:v>-0.682499999999948</c:v>
                </c:pt>
                <c:pt idx="44">
                  <c:v>-0.83099999999996</c:v>
                </c:pt>
                <c:pt idx="45">
                  <c:v>-0.543999999999983</c:v>
                </c:pt>
                <c:pt idx="46">
                  <c:v>-0.442000000000007</c:v>
                </c:pt>
                <c:pt idx="47">
                  <c:v>-0.294999999999959</c:v>
                </c:pt>
                <c:pt idx="48">
                  <c:v>-0.440999999999974</c:v>
                </c:pt>
                <c:pt idx="49">
                  <c:v>-0.141850000000034</c:v>
                </c:pt>
                <c:pt idx="50">
                  <c:v>-0.295500000000004</c:v>
                </c:pt>
                <c:pt idx="52">
                  <c:v>-0.265999999999963</c:v>
                </c:pt>
                <c:pt idx="53">
                  <c:v>-0.148999999999944</c:v>
                </c:pt>
                <c:pt idx="54">
                  <c:v>0.0485000000000468</c:v>
                </c:pt>
                <c:pt idx="55">
                  <c:v>-0.0574999999999477</c:v>
                </c:pt>
                <c:pt idx="56">
                  <c:v>-0.176999999999964</c:v>
                </c:pt>
                <c:pt idx="57">
                  <c:v>-0.0105263157894342</c:v>
                </c:pt>
                <c:pt idx="58">
                  <c:v>0.0775000000000432</c:v>
                </c:pt>
                <c:pt idx="59">
                  <c:v>-0.0960000000000036</c:v>
                </c:pt>
                <c:pt idx="60">
                  <c:v>0.0894999999999868</c:v>
                </c:pt>
                <c:pt idx="61">
                  <c:v>-0.207499999999982</c:v>
                </c:pt>
                <c:pt idx="62">
                  <c:v>0.0559999999999832</c:v>
                </c:pt>
                <c:pt idx="63">
                  <c:v>-0.16799999999995</c:v>
                </c:pt>
                <c:pt idx="64">
                  <c:v>-0.00149999999996453</c:v>
                </c:pt>
                <c:pt idx="65">
                  <c:v>0.056666666666672</c:v>
                </c:pt>
                <c:pt idx="66">
                  <c:v>0.0289999999999964</c:v>
                </c:pt>
                <c:pt idx="67">
                  <c:v>-0.215999999999951</c:v>
                </c:pt>
                <c:pt idx="69">
                  <c:v>0.0735000000000241</c:v>
                </c:pt>
                <c:pt idx="71">
                  <c:v>-0.262</c:v>
                </c:pt>
                <c:pt idx="72">
                  <c:v>-0.25</c:v>
                </c:pt>
                <c:pt idx="73">
                  <c:v>0.156499999999994</c:v>
                </c:pt>
                <c:pt idx="74">
                  <c:v>0.0175000000000409</c:v>
                </c:pt>
                <c:pt idx="75">
                  <c:v>-0.0916666666666401</c:v>
                </c:pt>
                <c:pt idx="76">
                  <c:v>0.105500000000006</c:v>
                </c:pt>
                <c:pt idx="77">
                  <c:v>-0.547499999999957</c:v>
                </c:pt>
                <c:pt idx="78">
                  <c:v>-0.444500000000005</c:v>
                </c:pt>
                <c:pt idx="79">
                  <c:v>0.332499999999982</c:v>
                </c:pt>
                <c:pt idx="80">
                  <c:v>0.314000000000021</c:v>
                </c:pt>
                <c:pt idx="81">
                  <c:v>0.0263157894736992</c:v>
                </c:pt>
                <c:pt idx="82">
                  <c:v>-0.14749999999998</c:v>
                </c:pt>
                <c:pt idx="83">
                  <c:v>-0.269000000000005</c:v>
                </c:pt>
                <c:pt idx="84">
                  <c:v>-0.128499999999974</c:v>
                </c:pt>
                <c:pt idx="85">
                  <c:v>-0.387999999999977</c:v>
                </c:pt>
                <c:pt idx="86">
                  <c:v>-0.519000000000006</c:v>
                </c:pt>
                <c:pt idx="87">
                  <c:v>-0.464999999999975</c:v>
                </c:pt>
                <c:pt idx="88">
                  <c:v>-0.580499999999972</c:v>
                </c:pt>
                <c:pt idx="89">
                  <c:v>-0.363999999999976</c:v>
                </c:pt>
                <c:pt idx="90">
                  <c:v>-0.254999999999995</c:v>
                </c:pt>
              </c:numCache>
            </c:numRef>
          </c:val>
        </c:ser>
        <c:ser>
          <c:idx val="23"/>
          <c:order val="23"/>
          <c:tx>
            <c:strRef>
              <c:f>Sheet1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Z$2:$Z$92</c:f>
              <c:numCache>
                <c:formatCode>General</c:formatCode>
                <c:ptCount val="91"/>
                <c:pt idx="1">
                  <c:v>0.362571227122126</c:v>
                </c:pt>
                <c:pt idx="2">
                  <c:v>0.232724707484372</c:v>
                </c:pt>
                <c:pt idx="3">
                  <c:v>0.218074709554704</c:v>
                </c:pt>
                <c:pt idx="4">
                  <c:v>0.173426004242069</c:v>
                </c:pt>
                <c:pt idx="5">
                  <c:v>0.280636025747526</c:v>
                </c:pt>
                <c:pt idx="6">
                  <c:v>0.26608071588979</c:v>
                </c:pt>
                <c:pt idx="7">
                  <c:v>0.291097740865238</c:v>
                </c:pt>
                <c:pt idx="8">
                  <c:v>0.43499546277125</c:v>
                </c:pt>
                <c:pt idx="9">
                  <c:v>0.13234723069896</c:v>
                </c:pt>
                <c:pt idx="10">
                  <c:v>0.155200210254882</c:v>
                </c:pt>
                <c:pt idx="11">
                  <c:v>0.181409684648343</c:v>
                </c:pt>
                <c:pt idx="12">
                  <c:v>0.211293634546807</c:v>
                </c:pt>
                <c:pt idx="13">
                  <c:v>0.270155413361311</c:v>
                </c:pt>
                <c:pt idx="14">
                  <c:v>0.159778629754784</c:v>
                </c:pt>
                <c:pt idx="15">
                  <c:v>0.288251991365737</c:v>
                </c:pt>
                <c:pt idx="16">
                  <c:v>0.242796752774606</c:v>
                </c:pt>
                <c:pt idx="17">
                  <c:v>0.232750148397256</c:v>
                </c:pt>
                <c:pt idx="18">
                  <c:v>0.270960766241361</c:v>
                </c:pt>
                <c:pt idx="19">
                  <c:v>0.198496983935729</c:v>
                </c:pt>
                <c:pt idx="20">
                  <c:v>0.205868506832068</c:v>
                </c:pt>
                <c:pt idx="21">
                  <c:v>0.221739534257278</c:v>
                </c:pt>
                <c:pt idx="22">
                  <c:v>0.211989945143882</c:v>
                </c:pt>
                <c:pt idx="23">
                  <c:v>0.196047121081165</c:v>
                </c:pt>
                <c:pt idx="24">
                  <c:v>0.185000711236186</c:v>
                </c:pt>
                <c:pt idx="25">
                  <c:v>0.186504550530067</c:v>
                </c:pt>
                <c:pt idx="26">
                  <c:v>0.213010377805015</c:v>
                </c:pt>
                <c:pt idx="27">
                  <c:v>0.229307309314945</c:v>
                </c:pt>
                <c:pt idx="28">
                  <c:v>0.163979299078614</c:v>
                </c:pt>
                <c:pt idx="29">
                  <c:v>0.368101816578539</c:v>
                </c:pt>
                <c:pt idx="30">
                  <c:v>0.164281529858441</c:v>
                </c:pt>
                <c:pt idx="31">
                  <c:v>0.185298478989414</c:v>
                </c:pt>
                <c:pt idx="32">
                  <c:v>0.200795129947235</c:v>
                </c:pt>
                <c:pt idx="33">
                  <c:v>0.179296872312521</c:v>
                </c:pt>
                <c:pt idx="34">
                  <c:v>0.179311548927961</c:v>
                </c:pt>
                <c:pt idx="35">
                  <c:v>0.243035085186434</c:v>
                </c:pt>
                <c:pt idx="36">
                  <c:v>0.265914014594748</c:v>
                </c:pt>
                <c:pt idx="37">
                  <c:v>0.225376293527537</c:v>
                </c:pt>
                <c:pt idx="38">
                  <c:v>0.168416776261496</c:v>
                </c:pt>
                <c:pt idx="39">
                  <c:v>0.148177525108795</c:v>
                </c:pt>
                <c:pt idx="40">
                  <c:v>0.252563176046581</c:v>
                </c:pt>
                <c:pt idx="41">
                  <c:v>0.150066651858432</c:v>
                </c:pt>
                <c:pt idx="42">
                  <c:v>0.263404331978928</c:v>
                </c:pt>
                <c:pt idx="43">
                  <c:v>0.288295809342096</c:v>
                </c:pt>
                <c:pt idx="44">
                  <c:v>0.342158781238984</c:v>
                </c:pt>
                <c:pt idx="45">
                  <c:v>0.305603802676807</c:v>
                </c:pt>
                <c:pt idx="46">
                  <c:v>0.200856062628776</c:v>
                </c:pt>
                <c:pt idx="47">
                  <c:v>0.220394383346143</c:v>
                </c:pt>
                <c:pt idx="48">
                  <c:v>0.309548057658251</c:v>
                </c:pt>
                <c:pt idx="49">
                  <c:v>0.275824176452665</c:v>
                </c:pt>
                <c:pt idx="50">
                  <c:v>0.270213852930954</c:v>
                </c:pt>
                <c:pt idx="52">
                  <c:v>0.299989473499527</c:v>
                </c:pt>
                <c:pt idx="53">
                  <c:v>0.259795466108487</c:v>
                </c:pt>
                <c:pt idx="54">
                  <c:v>0.414338724894706</c:v>
                </c:pt>
                <c:pt idx="55">
                  <c:v>0.371056457613722</c:v>
                </c:pt>
                <c:pt idx="56">
                  <c:v>0.281931309289858</c:v>
                </c:pt>
                <c:pt idx="57">
                  <c:v>0.270995565445686</c:v>
                </c:pt>
                <c:pt idx="58">
                  <c:v>0.292104433379569</c:v>
                </c:pt>
                <c:pt idx="59">
                  <c:v>0.255618959843704</c:v>
                </c:pt>
                <c:pt idx="60">
                  <c:v>0.330748354015868</c:v>
                </c:pt>
                <c:pt idx="61">
                  <c:v>0.152103669632894</c:v>
                </c:pt>
                <c:pt idx="62">
                  <c:v>0.290868029398759</c:v>
                </c:pt>
                <c:pt idx="63">
                  <c:v>0.11628458738439</c:v>
                </c:pt>
                <c:pt idx="64">
                  <c:v>0.135035083160677</c:v>
                </c:pt>
                <c:pt idx="65">
                  <c:v>0.0819612533995316</c:v>
                </c:pt>
                <c:pt idx="66">
                  <c:v>0.145634726917081</c:v>
                </c:pt>
                <c:pt idx="67">
                  <c:v>0.14361498235872</c:v>
                </c:pt>
                <c:pt idx="69">
                  <c:v>0.183827006778255</c:v>
                </c:pt>
                <c:pt idx="71">
                  <c:v>0.181705371701724</c:v>
                </c:pt>
                <c:pt idx="72">
                  <c:v>0.217110207280228</c:v>
                </c:pt>
                <c:pt idx="73">
                  <c:v>0.221556099584637</c:v>
                </c:pt>
                <c:pt idx="74">
                  <c:v>0.279338975364868</c:v>
                </c:pt>
                <c:pt idx="75">
                  <c:v>0.325815718394521</c:v>
                </c:pt>
                <c:pt idx="76">
                  <c:v>0.234351849733864</c:v>
                </c:pt>
                <c:pt idx="77">
                  <c:v>0.199416913182308</c:v>
                </c:pt>
                <c:pt idx="78">
                  <c:v>0.222390718284168</c:v>
                </c:pt>
                <c:pt idx="79">
                  <c:v>0.390328808759193</c:v>
                </c:pt>
                <c:pt idx="80">
                  <c:v>0.387045488962623</c:v>
                </c:pt>
                <c:pt idx="81">
                  <c:v>0.252986835984178</c:v>
                </c:pt>
                <c:pt idx="82">
                  <c:v>0.231513896365911</c:v>
                </c:pt>
                <c:pt idx="83">
                  <c:v>0.13234325385944</c:v>
                </c:pt>
                <c:pt idx="84">
                  <c:v>0.269371099922925</c:v>
                </c:pt>
                <c:pt idx="85">
                  <c:v>0.178077452102642</c:v>
                </c:pt>
                <c:pt idx="86">
                  <c:v>0.133136257863498</c:v>
                </c:pt>
                <c:pt idx="87">
                  <c:v>0.115005720681514</c:v>
                </c:pt>
                <c:pt idx="88">
                  <c:v>0.109950946000097</c:v>
                </c:pt>
                <c:pt idx="89">
                  <c:v>0.171353743067256</c:v>
                </c:pt>
                <c:pt idx="90">
                  <c:v>0.205413575116414</c:v>
                </c:pt>
              </c:numCache>
            </c:numRef>
          </c:val>
        </c:ser>
        <c:ser>
          <c:idx val="24"/>
          <c:order val="24"/>
          <c:tx>
            <c:strRef>
              <c:f>Sheet1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AA$2:$AA$92</c:f>
              <c:numCache>
                <c:formatCode>General</c:formatCode>
                <c:ptCount val="91"/>
                <c:pt idx="1">
                  <c:v>1.12</c:v>
                </c:pt>
                <c:pt idx="2">
                  <c:v>0.840000000000032</c:v>
                </c:pt>
                <c:pt idx="3">
                  <c:v>0.70999999999998</c:v>
                </c:pt>
                <c:pt idx="4">
                  <c:v>0.620000000000005</c:v>
                </c:pt>
                <c:pt idx="5">
                  <c:v>1.39999999999998</c:v>
                </c:pt>
                <c:pt idx="6">
                  <c:v>0.840000000000032</c:v>
                </c:pt>
                <c:pt idx="7">
                  <c:v>1.20000000000005</c:v>
                </c:pt>
                <c:pt idx="8">
                  <c:v>1.34999999999997</c:v>
                </c:pt>
                <c:pt idx="9">
                  <c:v>0.46999999999997</c:v>
                </c:pt>
                <c:pt idx="10">
                  <c:v>0.480000000000018</c:v>
                </c:pt>
                <c:pt idx="11">
                  <c:v>0.620000000000005</c:v>
                </c:pt>
                <c:pt idx="12">
                  <c:v>0.759999999999991</c:v>
                </c:pt>
                <c:pt idx="13">
                  <c:v>0.810000000000002</c:v>
                </c:pt>
                <c:pt idx="14">
                  <c:v>0.610000000000014</c:v>
                </c:pt>
                <c:pt idx="15">
                  <c:v>0.800000000000011</c:v>
                </c:pt>
                <c:pt idx="16">
                  <c:v>0.899999999999977</c:v>
                </c:pt>
                <c:pt idx="17">
                  <c:v>0.989999999999952</c:v>
                </c:pt>
                <c:pt idx="18">
                  <c:v>0.990000000000009</c:v>
                </c:pt>
                <c:pt idx="19">
                  <c:v>0.699999999999989</c:v>
                </c:pt>
                <c:pt idx="20">
                  <c:v>0.740000000000009</c:v>
                </c:pt>
                <c:pt idx="21">
                  <c:v>0.860000000000014</c:v>
                </c:pt>
                <c:pt idx="22">
                  <c:v>0.740000000000009</c:v>
                </c:pt>
                <c:pt idx="23">
                  <c:v>0.800000000000011</c:v>
                </c:pt>
                <c:pt idx="24">
                  <c:v>0.71999999999997</c:v>
                </c:pt>
                <c:pt idx="25">
                  <c:v>0.670000000000016</c:v>
                </c:pt>
                <c:pt idx="26">
                  <c:v>0.850000000000023</c:v>
                </c:pt>
                <c:pt idx="27">
                  <c:v>0.799999999999955</c:v>
                </c:pt>
                <c:pt idx="28">
                  <c:v>0.629999999999996</c:v>
                </c:pt>
                <c:pt idx="29">
                  <c:v>1.09999999999997</c:v>
                </c:pt>
                <c:pt idx="30">
                  <c:v>0.600000000000023</c:v>
                </c:pt>
                <c:pt idx="31">
                  <c:v>0.790000000000021</c:v>
                </c:pt>
                <c:pt idx="32">
                  <c:v>0.790000000000021</c:v>
                </c:pt>
                <c:pt idx="33">
                  <c:v>0.669999999999959</c:v>
                </c:pt>
                <c:pt idx="34">
                  <c:v>0.529999999999973</c:v>
                </c:pt>
                <c:pt idx="35">
                  <c:v>0.819999999999993</c:v>
                </c:pt>
                <c:pt idx="36">
                  <c:v>0.939999999999998</c:v>
                </c:pt>
                <c:pt idx="37">
                  <c:v>0.869999999999948</c:v>
                </c:pt>
                <c:pt idx="38">
                  <c:v>0.609999999999957</c:v>
                </c:pt>
                <c:pt idx="39">
                  <c:v>0.539999999999964</c:v>
                </c:pt>
                <c:pt idx="40">
                  <c:v>0.990000000000009</c:v>
                </c:pt>
                <c:pt idx="41">
                  <c:v>0.589999999999975</c:v>
                </c:pt>
                <c:pt idx="42">
                  <c:v>1.09000000000003</c:v>
                </c:pt>
                <c:pt idx="43">
                  <c:v>1.02000000000004</c:v>
                </c:pt>
                <c:pt idx="44">
                  <c:v>1.38999999999999</c:v>
                </c:pt>
                <c:pt idx="45">
                  <c:v>1.26999999999998</c:v>
                </c:pt>
                <c:pt idx="46">
                  <c:v>0.799999999999955</c:v>
                </c:pt>
                <c:pt idx="47">
                  <c:v>0.870000000000005</c:v>
                </c:pt>
                <c:pt idx="48">
                  <c:v>1.04999999999995</c:v>
                </c:pt>
                <c:pt idx="49">
                  <c:v>1.00999999999999</c:v>
                </c:pt>
                <c:pt idx="50">
                  <c:v>0.819999999999993</c:v>
                </c:pt>
                <c:pt idx="52">
                  <c:v>1.10999999999996</c:v>
                </c:pt>
                <c:pt idx="53">
                  <c:v>0.970000000000027</c:v>
                </c:pt>
                <c:pt idx="54">
                  <c:v>1.61000000000001</c:v>
                </c:pt>
                <c:pt idx="55">
                  <c:v>1.43000000000001</c:v>
                </c:pt>
                <c:pt idx="56">
                  <c:v>1.01999999999998</c:v>
                </c:pt>
                <c:pt idx="57">
                  <c:v>0.949999999999989</c:v>
                </c:pt>
                <c:pt idx="58">
                  <c:v>0.96999999999997</c:v>
                </c:pt>
                <c:pt idx="59">
                  <c:v>1.02999999999997</c:v>
                </c:pt>
                <c:pt idx="60">
                  <c:v>1.20999999999998</c:v>
                </c:pt>
                <c:pt idx="61">
                  <c:v>0.590000000000032</c:v>
                </c:pt>
                <c:pt idx="62">
                  <c:v>1.17000000000002</c:v>
                </c:pt>
                <c:pt idx="63">
                  <c:v>0.439999999999998</c:v>
                </c:pt>
                <c:pt idx="64">
                  <c:v>0.439999999999998</c:v>
                </c:pt>
                <c:pt idx="65">
                  <c:v>0.300000000000011</c:v>
                </c:pt>
                <c:pt idx="66">
                  <c:v>0.660000000000025</c:v>
                </c:pt>
                <c:pt idx="67">
                  <c:v>0.509999999999991</c:v>
                </c:pt>
                <c:pt idx="68">
                  <c:v>0</c:v>
                </c:pt>
                <c:pt idx="69">
                  <c:v>0.660000000000025</c:v>
                </c:pt>
                <c:pt idx="70">
                  <c:v>0</c:v>
                </c:pt>
                <c:pt idx="71">
                  <c:v>0.569999999999993</c:v>
                </c:pt>
                <c:pt idx="72">
                  <c:v>0.710000000000036</c:v>
                </c:pt>
                <c:pt idx="73">
                  <c:v>0.870000000000005</c:v>
                </c:pt>
                <c:pt idx="74">
                  <c:v>1</c:v>
                </c:pt>
                <c:pt idx="75">
                  <c:v>1.24000000000001</c:v>
                </c:pt>
                <c:pt idx="76">
                  <c:v>0.689999999999998</c:v>
                </c:pt>
                <c:pt idx="77">
                  <c:v>0.770000000000039</c:v>
                </c:pt>
                <c:pt idx="78">
                  <c:v>0.839999999999975</c:v>
                </c:pt>
                <c:pt idx="79">
                  <c:v>1.27000000000004</c:v>
                </c:pt>
                <c:pt idx="80">
                  <c:v>1.25999999999999</c:v>
                </c:pt>
                <c:pt idx="81">
                  <c:v>1.03999999999996</c:v>
                </c:pt>
                <c:pt idx="82">
                  <c:v>0.819999999999993</c:v>
                </c:pt>
                <c:pt idx="83">
                  <c:v>0.540000000000021</c:v>
                </c:pt>
                <c:pt idx="84">
                  <c:v>0.819999999999993</c:v>
                </c:pt>
                <c:pt idx="85">
                  <c:v>0.620000000000005</c:v>
                </c:pt>
                <c:pt idx="86">
                  <c:v>0.5</c:v>
                </c:pt>
                <c:pt idx="87">
                  <c:v>0.340000000000032</c:v>
                </c:pt>
                <c:pt idx="88">
                  <c:v>0.339999999999975</c:v>
                </c:pt>
                <c:pt idx="89">
                  <c:v>0.490000000000009</c:v>
                </c:pt>
                <c:pt idx="90">
                  <c:v>0.889999999999986</c:v>
                </c:pt>
              </c:numCache>
            </c:numRef>
          </c:val>
        </c:ser>
        <c:ser>
          <c:idx val="25"/>
          <c:order val="25"/>
          <c:tx>
            <c:strRef>
              <c:f>Sheet1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92</c:f>
              <c:multiLvlStrCache>
                <c:ptCount val="91"/>
                <c:lvl>
                  <c:pt idx="0">
                    <c:v>Height</c:v>
                  </c:pt>
                  <c:pt idx="1">
                    <c:v>291.70</c:v>
                  </c:pt>
                  <c:pt idx="2">
                    <c:v>291.70</c:v>
                  </c:pt>
                  <c:pt idx="3">
                    <c:v>291.70</c:v>
                  </c:pt>
                  <c:pt idx="4">
                    <c:v>291.70</c:v>
                  </c:pt>
                  <c:pt idx="5">
                    <c:v>291.70</c:v>
                  </c:pt>
                  <c:pt idx="6">
                    <c:v>291.70</c:v>
                  </c:pt>
                  <c:pt idx="7">
                    <c:v>291.70</c:v>
                  </c:pt>
                  <c:pt idx="8">
                    <c:v>291.70</c:v>
                  </c:pt>
                  <c:pt idx="9">
                    <c:v>291.70</c:v>
                  </c:pt>
                  <c:pt idx="10">
                    <c:v>291.70</c:v>
                  </c:pt>
                  <c:pt idx="11">
                    <c:v>291.70</c:v>
                  </c:pt>
                  <c:pt idx="12">
                    <c:v>291.70</c:v>
                  </c:pt>
                  <c:pt idx="13">
                    <c:v>291.70</c:v>
                  </c:pt>
                  <c:pt idx="14">
                    <c:v>291.70</c:v>
                  </c:pt>
                  <c:pt idx="15">
                    <c:v>291.70</c:v>
                  </c:pt>
                  <c:pt idx="16">
                    <c:v>291.70</c:v>
                  </c:pt>
                  <c:pt idx="17">
                    <c:v>291.70</c:v>
                  </c:pt>
                  <c:pt idx="18">
                    <c:v>291.70</c:v>
                  </c:pt>
                  <c:pt idx="19">
                    <c:v>291.70</c:v>
                  </c:pt>
                  <c:pt idx="20">
                    <c:v>291.70</c:v>
                  </c:pt>
                  <c:pt idx="21">
                    <c:v>291.70</c:v>
                  </c:pt>
                  <c:pt idx="22">
                    <c:v>291.70</c:v>
                  </c:pt>
                  <c:pt idx="23">
                    <c:v>291.70</c:v>
                  </c:pt>
                  <c:pt idx="24">
                    <c:v>291.70</c:v>
                  </c:pt>
                  <c:pt idx="25">
                    <c:v>291.70</c:v>
                  </c:pt>
                  <c:pt idx="26">
                    <c:v>291.70</c:v>
                  </c:pt>
                  <c:pt idx="27">
                    <c:v>291.70</c:v>
                  </c:pt>
                  <c:pt idx="28">
                    <c:v>291.70</c:v>
                  </c:pt>
                  <c:pt idx="29">
                    <c:v>291.70</c:v>
                  </c:pt>
                  <c:pt idx="30">
                    <c:v>291.70</c:v>
                  </c:pt>
                  <c:pt idx="31">
                    <c:v>291.70</c:v>
                  </c:pt>
                  <c:pt idx="32">
                    <c:v>291.70</c:v>
                  </c:pt>
                  <c:pt idx="33">
                    <c:v>291.70</c:v>
                  </c:pt>
                  <c:pt idx="34">
                    <c:v>291.70</c:v>
                  </c:pt>
                  <c:pt idx="35">
                    <c:v>291.70</c:v>
                  </c:pt>
                  <c:pt idx="36">
                    <c:v>291.70</c:v>
                  </c:pt>
                  <c:pt idx="37">
                    <c:v>291.70</c:v>
                  </c:pt>
                  <c:pt idx="38">
                    <c:v>291.70</c:v>
                  </c:pt>
                  <c:pt idx="39">
                    <c:v>291.70</c:v>
                  </c:pt>
                  <c:pt idx="40">
                    <c:v>291.70</c:v>
                  </c:pt>
                  <c:pt idx="41">
                    <c:v>291.70</c:v>
                  </c:pt>
                  <c:pt idx="42">
                    <c:v>291.70</c:v>
                  </c:pt>
                  <c:pt idx="43">
                    <c:v>291.70</c:v>
                  </c:pt>
                  <c:pt idx="44">
                    <c:v>291.70</c:v>
                  </c:pt>
                  <c:pt idx="45">
                    <c:v>291.70</c:v>
                  </c:pt>
                  <c:pt idx="46">
                    <c:v>291.70</c:v>
                  </c:pt>
                  <c:pt idx="47">
                    <c:v>291.70</c:v>
                  </c:pt>
                  <c:pt idx="48">
                    <c:v>291.70</c:v>
                  </c:pt>
                  <c:pt idx="49">
                    <c:v>291.70</c:v>
                  </c:pt>
                  <c:pt idx="50">
                    <c:v>291.70</c:v>
                  </c:pt>
                  <c:pt idx="51">
                    <c:v>291.70</c:v>
                  </c:pt>
                  <c:pt idx="52">
                    <c:v>291.70</c:v>
                  </c:pt>
                  <c:pt idx="53">
                    <c:v>291.70</c:v>
                  </c:pt>
                  <c:pt idx="54">
                    <c:v>291.70</c:v>
                  </c:pt>
                  <c:pt idx="55">
                    <c:v>291.70</c:v>
                  </c:pt>
                  <c:pt idx="56">
                    <c:v>291.70</c:v>
                  </c:pt>
                  <c:pt idx="57">
                    <c:v>291.70</c:v>
                  </c:pt>
                  <c:pt idx="58">
                    <c:v>291.70</c:v>
                  </c:pt>
                  <c:pt idx="59">
                    <c:v>291.70</c:v>
                  </c:pt>
                  <c:pt idx="60">
                    <c:v>291.70</c:v>
                  </c:pt>
                  <c:pt idx="61">
                    <c:v>291.70</c:v>
                  </c:pt>
                  <c:pt idx="62">
                    <c:v>291.70</c:v>
                  </c:pt>
                  <c:pt idx="63">
                    <c:v>291.70</c:v>
                  </c:pt>
                  <c:pt idx="64">
                    <c:v>291.70</c:v>
                  </c:pt>
                  <c:pt idx="65">
                    <c:v>291.70</c:v>
                  </c:pt>
                  <c:pt idx="66">
                    <c:v>291.70</c:v>
                  </c:pt>
                  <c:pt idx="67">
                    <c:v>291.70</c:v>
                  </c:pt>
                  <c:pt idx="68">
                    <c:v>291.70</c:v>
                  </c:pt>
                  <c:pt idx="69">
                    <c:v>291.70</c:v>
                  </c:pt>
                  <c:pt idx="70">
                    <c:v>291.70</c:v>
                  </c:pt>
                  <c:pt idx="71">
                    <c:v>291.70</c:v>
                  </c:pt>
                  <c:pt idx="72">
                    <c:v>291.70</c:v>
                  </c:pt>
                  <c:pt idx="73">
                    <c:v>291.70</c:v>
                  </c:pt>
                  <c:pt idx="74">
                    <c:v>291.70</c:v>
                  </c:pt>
                  <c:pt idx="75">
                    <c:v>291.70</c:v>
                  </c:pt>
                  <c:pt idx="76">
                    <c:v>291.70</c:v>
                  </c:pt>
                  <c:pt idx="77">
                    <c:v>291.70</c:v>
                  </c:pt>
                  <c:pt idx="78">
                    <c:v>291.70</c:v>
                  </c:pt>
                  <c:pt idx="79">
                    <c:v>291.70</c:v>
                  </c:pt>
                  <c:pt idx="80">
                    <c:v>291.70</c:v>
                  </c:pt>
                  <c:pt idx="81">
                    <c:v>291.70</c:v>
                  </c:pt>
                  <c:pt idx="82">
                    <c:v>291.70</c:v>
                  </c:pt>
                  <c:pt idx="83">
                    <c:v>291.70</c:v>
                  </c:pt>
                  <c:pt idx="84">
                    <c:v>291.70</c:v>
                  </c:pt>
                  <c:pt idx="85">
                    <c:v>291.70</c:v>
                  </c:pt>
                  <c:pt idx="86">
                    <c:v>291.70</c:v>
                  </c:pt>
                  <c:pt idx="87">
                    <c:v>291.70</c:v>
                  </c:pt>
                  <c:pt idx="88">
                    <c:v>291.70</c:v>
                  </c:pt>
                  <c:pt idx="89">
                    <c:v>291.70</c:v>
                  </c:pt>
                  <c:pt idx="90">
                    <c:v>291.70</c:v>
                  </c:pt>
                </c:lvl>
                <c:lvl>
                  <c:pt idx="0">
                    <c:v>U of Chicago</c:v>
                  </c:pt>
                  <c:pt idx="1">
                    <c:v>Module UC001</c:v>
                  </c:pt>
                  <c:pt idx="2">
                    <c:v>UC002</c:v>
                  </c:pt>
                  <c:pt idx="3">
                    <c:v>UC003</c:v>
                  </c:pt>
                  <c:pt idx="4">
                    <c:v>UC004</c:v>
                  </c:pt>
                  <c:pt idx="5">
                    <c:v>UC005</c:v>
                  </c:pt>
                  <c:pt idx="6">
                    <c:v>UC006</c:v>
                  </c:pt>
                  <c:pt idx="7">
                    <c:v>UC007</c:v>
                  </c:pt>
                  <c:pt idx="8">
                    <c:v>UC008</c:v>
                  </c:pt>
                  <c:pt idx="9">
                    <c:v>UC009</c:v>
                  </c:pt>
                  <c:pt idx="10">
                    <c:v>UC010</c:v>
                  </c:pt>
                  <c:pt idx="11">
                    <c:v>UC011</c:v>
                  </c:pt>
                  <c:pt idx="12">
                    <c:v>UC012</c:v>
                  </c:pt>
                  <c:pt idx="13">
                    <c:v>UC013</c:v>
                  </c:pt>
                  <c:pt idx="14">
                    <c:v>UC014</c:v>
                  </c:pt>
                  <c:pt idx="15">
                    <c:v>UC015</c:v>
                  </c:pt>
                  <c:pt idx="16">
                    <c:v>UC016</c:v>
                  </c:pt>
                  <c:pt idx="17">
                    <c:v>UC017</c:v>
                  </c:pt>
                  <c:pt idx="18">
                    <c:v>UC018</c:v>
                  </c:pt>
                  <c:pt idx="19">
                    <c:v>UC019</c:v>
                  </c:pt>
                  <c:pt idx="20">
                    <c:v>UC020</c:v>
                  </c:pt>
                  <c:pt idx="21">
                    <c:v>UC021</c:v>
                  </c:pt>
                  <c:pt idx="22">
                    <c:v>UC022</c:v>
                  </c:pt>
                  <c:pt idx="23">
                    <c:v>UC023</c:v>
                  </c:pt>
                  <c:pt idx="24">
                    <c:v>UC024</c:v>
                  </c:pt>
                  <c:pt idx="25">
                    <c:v>UC025</c:v>
                  </c:pt>
                  <c:pt idx="26">
                    <c:v>UC026</c:v>
                  </c:pt>
                  <c:pt idx="27">
                    <c:v>UC027</c:v>
                  </c:pt>
                  <c:pt idx="28">
                    <c:v>UC028</c:v>
                  </c:pt>
                  <c:pt idx="29">
                    <c:v>UC029</c:v>
                  </c:pt>
                  <c:pt idx="30">
                    <c:v>UC030</c:v>
                  </c:pt>
                  <c:pt idx="31">
                    <c:v>UC031</c:v>
                  </c:pt>
                  <c:pt idx="32">
                    <c:v>UC032</c:v>
                  </c:pt>
                  <c:pt idx="33">
                    <c:v>UC033</c:v>
                  </c:pt>
                  <c:pt idx="34">
                    <c:v>UC034</c:v>
                  </c:pt>
                  <c:pt idx="35">
                    <c:v>UC035</c:v>
                  </c:pt>
                  <c:pt idx="36">
                    <c:v>UC036</c:v>
                  </c:pt>
                  <c:pt idx="37">
                    <c:v>UC037</c:v>
                  </c:pt>
                  <c:pt idx="38">
                    <c:v>UC038</c:v>
                  </c:pt>
                  <c:pt idx="39">
                    <c:v>UC039</c:v>
                  </c:pt>
                  <c:pt idx="40">
                    <c:v>UC040</c:v>
                  </c:pt>
                  <c:pt idx="41">
                    <c:v>UC041</c:v>
                  </c:pt>
                  <c:pt idx="42">
                    <c:v>UC042</c:v>
                  </c:pt>
                  <c:pt idx="43">
                    <c:v>UC043</c:v>
                  </c:pt>
                  <c:pt idx="44">
                    <c:v>UC044</c:v>
                  </c:pt>
                  <c:pt idx="45">
                    <c:v>UC045</c:v>
                  </c:pt>
                  <c:pt idx="46">
                    <c:v>UC046</c:v>
                  </c:pt>
                  <c:pt idx="47">
                    <c:v>UC047</c:v>
                  </c:pt>
                  <c:pt idx="48">
                    <c:v>UC048</c:v>
                  </c:pt>
                  <c:pt idx="49">
                    <c:v>UC049</c:v>
                  </c:pt>
                  <c:pt idx="50">
                    <c:v>UC050</c:v>
                  </c:pt>
                  <c:pt idx="51">
                    <c:v>UC051 Bad</c:v>
                  </c:pt>
                  <c:pt idx="52">
                    <c:v>UC052</c:v>
                  </c:pt>
                  <c:pt idx="53">
                    <c:v>UC053</c:v>
                  </c:pt>
                  <c:pt idx="54">
                    <c:v>UC054</c:v>
                  </c:pt>
                  <c:pt idx="55">
                    <c:v>UC055</c:v>
                  </c:pt>
                  <c:pt idx="56">
                    <c:v>UC056</c:v>
                  </c:pt>
                  <c:pt idx="57">
                    <c:v>UC057</c:v>
                  </c:pt>
                  <c:pt idx="58">
                    <c:v>UC058</c:v>
                  </c:pt>
                  <c:pt idx="59">
                    <c:v>UC059</c:v>
                  </c:pt>
                  <c:pt idx="60">
                    <c:v>UC060</c:v>
                  </c:pt>
                  <c:pt idx="61">
                    <c:v>UC061</c:v>
                  </c:pt>
                  <c:pt idx="62">
                    <c:v>UC062</c:v>
                  </c:pt>
                  <c:pt idx="63">
                    <c:v>UC063</c:v>
                  </c:pt>
                  <c:pt idx="64">
                    <c:v>UC064</c:v>
                  </c:pt>
                  <c:pt idx="65">
                    <c:v>UC065</c:v>
                  </c:pt>
                  <c:pt idx="66">
                    <c:v>UC066</c:v>
                  </c:pt>
                  <c:pt idx="67">
                    <c:v>UC067</c:v>
                  </c:pt>
                  <c:pt idx="68">
                    <c:v>UC068</c:v>
                  </c:pt>
                  <c:pt idx="69">
                    <c:v>UC069</c:v>
                  </c:pt>
                  <c:pt idx="70">
                    <c:v>UC070</c:v>
                  </c:pt>
                  <c:pt idx="71">
                    <c:v>UC071</c:v>
                  </c:pt>
                  <c:pt idx="72">
                    <c:v>UC072</c:v>
                  </c:pt>
                  <c:pt idx="73">
                    <c:v>UC073</c:v>
                  </c:pt>
                  <c:pt idx="74">
                    <c:v>UC074</c:v>
                  </c:pt>
                  <c:pt idx="75">
                    <c:v>UC075</c:v>
                  </c:pt>
                  <c:pt idx="76">
                    <c:v>UC076</c:v>
                  </c:pt>
                  <c:pt idx="77">
                    <c:v>UC077</c:v>
                  </c:pt>
                  <c:pt idx="78">
                    <c:v>UC078</c:v>
                  </c:pt>
                  <c:pt idx="79">
                    <c:v>UC079</c:v>
                  </c:pt>
                  <c:pt idx="80">
                    <c:v>UC080</c:v>
                  </c:pt>
                  <c:pt idx="81">
                    <c:v>UC081</c:v>
                  </c:pt>
                  <c:pt idx="82">
                    <c:v>UC082</c:v>
                  </c:pt>
                  <c:pt idx="83">
                    <c:v>UC083</c:v>
                  </c:pt>
                  <c:pt idx="84">
                    <c:v>UC084</c:v>
                  </c:pt>
                  <c:pt idx="85">
                    <c:v>UC085</c:v>
                  </c:pt>
                  <c:pt idx="86">
                    <c:v>UC086</c:v>
                  </c:pt>
                  <c:pt idx="87">
                    <c:v>UC087</c:v>
                  </c:pt>
                  <c:pt idx="88">
                    <c:v>UC088</c:v>
                  </c:pt>
                  <c:pt idx="89">
                    <c:v>UC089</c:v>
                  </c:pt>
                  <c:pt idx="90">
                    <c:v>UC090</c:v>
                  </c:pt>
                </c:lvl>
              </c:multiLvlStrCache>
            </c:multiLvlStrRef>
          </c:cat>
          <c:val>
            <c:numRef>
              <c:f>Sheet1!$AB$2:$AB$92</c:f>
              <c:numCache>
                <c:formatCode>General</c:formatCode>
                <c:ptCount val="91"/>
              </c:numCache>
            </c:numRef>
          </c:val>
        </c:ser>
        <c:axId val="76053186"/>
        <c:axId val="2697153"/>
      </c:areaChart>
      <c:catAx>
        <c:axId val="7605318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53"/>
        <c:crossesAt val="0"/>
        <c:auto val="1"/>
        <c:lblAlgn val="ctr"/>
        <c:lblOffset val="100"/>
        <c:noMultiLvlLbl val="0"/>
      </c:catAx>
      <c:valAx>
        <c:axId val="269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3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0</xdr:rowOff>
    </xdr:from>
    <xdr:to>
      <xdr:col>16</xdr:col>
      <xdr:colOff>533160</xdr:colOff>
      <xdr:row>166</xdr:row>
      <xdr:rowOff>162000</xdr:rowOff>
    </xdr:to>
    <xdr:graphicFrame>
      <xdr:nvGraphicFramePr>
        <xdr:cNvPr id="0" name="Chart 3"/>
        <xdr:cNvGraphicFramePr/>
      </xdr:nvGraphicFramePr>
      <xdr:xfrm>
        <a:off x="0" y="20050200"/>
        <a:ext cx="97138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23</xdr:row>
      <xdr:rowOff>0</xdr:rowOff>
    </xdr:from>
    <xdr:to>
      <xdr:col>36</xdr:col>
      <xdr:colOff>720</xdr:colOff>
      <xdr:row>166</xdr:row>
      <xdr:rowOff>162000</xdr:rowOff>
    </xdr:to>
    <xdr:graphicFrame>
      <xdr:nvGraphicFramePr>
        <xdr:cNvPr id="1" name="Chart 4"/>
        <xdr:cNvGraphicFramePr/>
      </xdr:nvGraphicFramePr>
      <xdr:xfrm>
        <a:off x="9713520" y="20050200"/>
        <a:ext cx="138672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16</xdr:col>
      <xdr:colOff>533160</xdr:colOff>
      <xdr:row>201</xdr:row>
      <xdr:rowOff>161640</xdr:rowOff>
    </xdr:to>
    <xdr:graphicFrame>
      <xdr:nvGraphicFramePr>
        <xdr:cNvPr id="2" name="Chart 12"/>
        <xdr:cNvGraphicFramePr/>
      </xdr:nvGraphicFramePr>
      <xdr:xfrm>
        <a:off x="0" y="27174960"/>
        <a:ext cx="97138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167</xdr:row>
      <xdr:rowOff>0</xdr:rowOff>
    </xdr:from>
    <xdr:to>
      <xdr:col>36</xdr:col>
      <xdr:colOff>720</xdr:colOff>
      <xdr:row>201</xdr:row>
      <xdr:rowOff>161640</xdr:rowOff>
    </xdr:to>
    <xdr:graphicFrame>
      <xdr:nvGraphicFramePr>
        <xdr:cNvPr id="3" name="Chart 13"/>
        <xdr:cNvGraphicFramePr/>
      </xdr:nvGraphicFramePr>
      <xdr:xfrm>
        <a:off x="9713520" y="27174960"/>
        <a:ext cx="138672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32360</xdr:colOff>
      <xdr:row>133</xdr:row>
      <xdr:rowOff>0</xdr:rowOff>
    </xdr:from>
    <xdr:to>
      <xdr:col>20</xdr:col>
      <xdr:colOff>261720</xdr:colOff>
      <xdr:row>154</xdr:row>
      <xdr:rowOff>133560</xdr:rowOff>
    </xdr:to>
    <xdr:graphicFrame>
      <xdr:nvGraphicFramePr>
        <xdr:cNvPr id="4" name="Chart 17"/>
        <xdr:cNvGraphicFramePr/>
      </xdr:nvGraphicFramePr>
      <xdr:xfrm>
        <a:off x="4838040" y="21669480"/>
        <a:ext cx="6524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EFA12915-3DF7-4B25-AD35-798D768DCD84}">
  <header guid="{8C7211D2-FADB-476A-BB22-F99D75A5BA51}" dateTime="2000-06-21T10:21:00.000000000Z" userName="HEP" r:id="rId1" minRId="1" maxRId="22" maxSheetId="2">
    <sheetIdMap count="1">
      <sheetId val="1"/>
    </sheetIdMap>
  </header>
  <header guid="{83A15B50-4D1B-49EC-BF32-4B2DCFF3D9D4}" dateTime="2000-06-21T12:34:00.000000000Z" userName="HEP" r:id="rId2" minRId="23" maxRId="42" maxSheetId="2">
    <sheetIdMap count="1">
      <sheetId val="1"/>
    </sheetIdMap>
  </header>
  <header guid="{0580A984-AB45-44CB-B8C8-4624BDB10723}" dateTime="2000-06-28T12:04:00.000000000Z" userName="HEP" r:id="rId3" minRId="43" maxRId="102" maxSheetId="2">
    <sheetIdMap count="1">
      <sheetId val="1"/>
    </sheetIdMap>
  </header>
  <header guid="{58D6D4D5-D9D4-4D55-80A0-4BADA42A7CDA}" dateTime="2000-07-06T13:53:00.000000000Z" userName="HEP" r:id="rId4" minRId="103" maxRId="106" maxSheetId="2">
    <sheetIdMap count="1">
      <sheetId val="1"/>
    </sheetIdMap>
  </header>
  <header guid="{3F85B4D9-7220-4F59-9FB2-CE6F3A565840}" dateTime="2000-07-06T14:08:00.000000000Z" userName="HEP" r:id="rId5" minRId="107" maxRId="111" maxSheetId="2">
    <sheetIdMap count="1">
      <sheetId val="1"/>
    </sheetIdMap>
  </header>
  <header guid="{CF082D30-1D14-4F9D-BF2C-CF770EDED872}" dateTime="2000-07-06T15:21:00.000000000Z" userName="HEP" r:id="rId6" minRId="112" maxRId="119" maxSheetId="2">
    <sheetIdMap count="1">
      <sheetId val="1"/>
    </sheetIdMap>
  </header>
  <header guid="{EFA12915-3DF7-4B25-AD35-798D768DCD84}" dateTime="2000-07-07T15:08:00.000000000Z" userName="HEP" r:id="rId7" minRId="120" maxRId="12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100" t="n">
      <v>290.59</v>
    </nc>
  </rcc>
  <rcc rId="2" ua="false" sId="1">
    <nc r="D100" t="n">
      <v>290.63</v>
    </nc>
  </rcc>
  <rcc rId="3" ua="false" sId="1">
    <nc r="E100" t="n">
      <v>290.85</v>
    </nc>
  </rcc>
  <rcc rId="4" ua="false" sId="1">
    <nc r="F100" t="n">
      <v>291</v>
    </nc>
  </rcc>
  <rcc rId="5" ua="false" sId="1">
    <nc r="G100" t="n">
      <v>290.81</v>
    </nc>
  </rcc>
  <rcc rId="6" ua="false" sId="1">
    <nc r="H100" t="n">
      <v>290.69</v>
    </nc>
  </rcc>
  <rcc rId="7" ua="false" sId="1">
    <nc r="I100" t="n">
      <v>290.6</v>
    </nc>
  </rcc>
  <rcc rId="8" ua="false" sId="1">
    <nc r="J100" t="n">
      <v>290.44</v>
    </nc>
  </rcc>
  <rcc rId="9" ua="false" sId="1">
    <nc r="K100" t="n">
      <v>290.7</v>
    </nc>
  </rcc>
  <rcc rId="10" ua="false" sId="1">
    <nc r="L100" t="n">
      <v>290.65</v>
    </nc>
  </rcc>
  <rcc rId="11" ua="false" sId="1">
    <nc r="M100" t="n">
      <v>290.8</v>
    </nc>
  </rcc>
  <rcc rId="12" ua="false" sId="1">
    <nc r="N100" t="n">
      <v>290.71</v>
    </nc>
  </rcc>
  <rcc rId="13" ua="false" sId="1">
    <nc r="O100" t="n">
      <v>290.48</v>
    </nc>
  </rcc>
  <rcc rId="14" ua="false" sId="1">
    <nc r="P100" t="n">
      <v>290.4</v>
    </nc>
  </rcc>
  <rcc rId="15" ua="false" sId="1">
    <nc r="Q100" t="n">
      <v>290.55</v>
    </nc>
  </rcc>
  <rcc rId="16" ua="false" sId="1">
    <nc r="R100" t="n">
      <v>290.55</v>
    </nc>
  </rcc>
  <rcc rId="17" ua="false" sId="1">
    <nc r="S100" t="n">
      <v>290.76</v>
    </nc>
  </rcc>
  <rcc rId="18" ua="false" sId="1">
    <nc r="T100" t="n">
      <v>290.91</v>
    </nc>
  </rcc>
  <rcc rId="19" ua="false" sId="1">
    <nc r="U100" t="n">
      <v>290.76</v>
    </nc>
  </rcc>
  <rcc rId="20" ua="false" sId="1">
    <nc r="V100" t="n">
      <v>290.83</v>
    </nc>
  </rcc>
  <rcc rId="21" ua="false" sId="1">
    <oc r="AB9" t="inlineStr">
      <is>
        <r>
          <rPr>
            <sz val="10"/>
            <rFont val="Arial"/>
            <family val="0"/>
          </rPr>
          <t xml:space="preserve">too low at point 8 but to be used with high modules</t>
        </r>
      </is>
    </oc>
    <nc r="AB9" t="inlineStr">
      <is>
        <r>
          <rPr>
            <sz val="10"/>
            <rFont val="Arial"/>
            <family val="0"/>
          </rPr>
          <t xml:space="preserve">too low at point 8 but to be used with high modules; shipped on June 14, 2000 batch #7</t>
        </r>
      </is>
    </nc>
  </rcc>
  <rcc rId="22" ua="false" sId="1">
    <nc r="AB11" t="inlineStr">
      <is>
        <r>
          <rPr>
            <sz val="10"/>
            <rFont val="Arial"/>
            <family val="0"/>
          </rPr>
          <t xml:space="preserve">Shipped June 14, 2000 batch #7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" ua="false" sId="1">
    <nc r="C99" t="n">
      <v>290.26</v>
    </nc>
  </rcc>
  <rcc rId="24" ua="false" sId="1">
    <nc r="D99" t="n">
      <v>290.75</v>
    </nc>
  </rcc>
  <rcc rId="25" ua="false" sId="1">
    <nc r="E99" t="n">
      <v>291.04</v>
    </nc>
  </rcc>
  <rcc rId="26" ua="false" sId="1">
    <nc r="F99" t="n">
      <v>291.41</v>
    </nc>
  </rcc>
  <rcc rId="27" ua="false" sId="1">
    <nc r="G99" t="n">
      <v>291.33</v>
    </nc>
  </rcc>
  <rcc rId="28" ua="false" sId="1">
    <nc r="H99" t="n">
      <v>291.08</v>
    </nc>
  </rcc>
  <rcc rId="29" ua="false" sId="1">
    <nc r="I99" t="n">
      <v>290.73</v>
    </nc>
  </rcc>
  <rcc rId="30" ua="false" sId="1">
    <nc r="J99" t="n">
      <v>290.28</v>
    </nc>
  </rcc>
  <rcc rId="31" ua="false" sId="1">
    <nc r="K99" t="n">
      <v>290.9</v>
    </nc>
  </rcc>
  <rcc rId="32" ua="false" sId="1">
    <nc r="L99" t="n">
      <v>291.18</v>
    </nc>
  </rcc>
  <rcc rId="33" ua="false" sId="1">
    <nc r="M99" t="n">
      <v>291.05</v>
    </nc>
  </rcc>
  <rcc rId="34" ua="false" sId="1">
    <nc r="N99" t="n">
      <v>290.96</v>
    </nc>
  </rcc>
  <rcc rId="35" ua="false" sId="1">
    <nc r="O99" t="n">
      <v>290.45</v>
    </nc>
  </rcc>
  <rcc rId="36" ua="false" sId="1">
    <nc r="P99" t="n">
      <v>290.12</v>
    </nc>
  </rcc>
  <rcc rId="37" ua="false" sId="1">
    <nc r="Q99" t="n">
      <v>290.24</v>
    </nc>
  </rcc>
  <rcc rId="38" ua="false" sId="1">
    <nc r="R99" t="n">
      <v>290.68</v>
    </nc>
  </rcc>
  <rcc rId="39" ua="false" sId="1">
    <nc r="S99" t="n">
      <v>291.09</v>
    </nc>
  </rcc>
  <rcc rId="40" ua="false" sId="1">
    <nc r="T99" t="n">
      <v>291.22</v>
    </nc>
  </rcc>
  <rcc rId="41" ua="false" sId="1">
    <nc r="U99" t="n">
      <v>291.25</v>
    </nc>
  </rcc>
  <rcc rId="42" ua="false" sId="1">
    <nc r="V99" t="n">
      <v>291.0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3" ua="false" sId="1">
    <nc r="C98" t="n">
      <v>290.6</v>
    </nc>
  </rcc>
  <rcc rId="44" ua="false" sId="1">
    <nc r="D98" t="n">
      <v>290.75</v>
    </nc>
  </rcc>
  <rcc rId="45" ua="false" sId="1">
    <nc r="E98" t="n">
      <v>291.2</v>
    </nc>
  </rcc>
  <rcc rId="46" ua="false" sId="1">
    <nc r="F98" t="n">
      <v>291.63</v>
    </nc>
  </rcc>
  <rcc rId="47" ua="false" sId="1">
    <nc r="G98" t="n">
      <v>291.52</v>
    </nc>
  </rcc>
  <rcc rId="48" ua="false" sId="1">
    <nc r="H98" t="n">
      <v>291.36</v>
    </nc>
  </rcc>
  <rcc rId="49" ua="false" sId="1">
    <nc r="I98" t="n">
      <v>290.92</v>
    </nc>
  </rcc>
  <rcc rId="50" ua="false" sId="1">
    <nc r="J98" t="n">
      <v>291.04</v>
    </nc>
  </rcc>
  <rcc rId="51" ua="false" sId="1">
    <nc r="K98" t="n">
      <v>291.38</v>
    </nc>
  </rcc>
  <rcc rId="52" ua="false" sId="1">
    <nc r="L98" t="n">
      <v>291.42</v>
    </nc>
  </rcc>
  <rcc rId="53" ua="false" sId="1">
    <nc r="M98" t="n">
      <v>291.49</v>
    </nc>
  </rcc>
  <rcc rId="54" ua="false" sId="1">
    <nc r="N98" t="n">
      <v>291.2</v>
    </nc>
  </rcc>
  <rcc rId="55" ua="false" sId="1">
    <nc r="O98" t="n">
      <v>290.62</v>
    </nc>
  </rcc>
  <rcc rId="56" ua="false" sId="1">
    <nc r="P98" t="n">
      <v>290.4</v>
    </nc>
  </rcc>
  <rcc rId="57" ua="false" sId="1">
    <nc r="Q98" t="n">
      <v>290.52</v>
    </nc>
  </rcc>
  <rcc rId="58" ua="false" sId="1">
    <nc r="R98" t="n">
      <v>290.65</v>
    </nc>
  </rcc>
  <rcc rId="59" ua="false" sId="1">
    <nc r="S98" t="n">
      <v>291.23</v>
    </nc>
  </rcc>
  <rcc rId="60" ua="false" sId="1">
    <nc r="T98" t="n">
      <v>291.58</v>
    </nc>
  </rcc>
  <rcc rId="61" ua="false" sId="1">
    <nc r="U98" t="n">
      <v>291.53</v>
    </nc>
  </rcc>
  <rcc rId="62" ua="false" sId="1">
    <nc r="V98" t="n">
      <v>291.38</v>
    </nc>
  </rcc>
  <rcc rId="63" ua="false" sId="1">
    <nc r="C96" t="n">
      <v>290.75</v>
    </nc>
  </rcc>
  <rcc rId="64" ua="false" sId="1">
    <nc r="D96" t="n">
      <v>291.15</v>
    </nc>
  </rcc>
  <rcc rId="65" ua="false" sId="1">
    <nc r="E96" t="n">
      <v>291.34</v>
    </nc>
  </rcc>
  <rcc rId="66" ua="false" sId="1">
    <nc r="F96" t="n">
      <v>291.5</v>
    </nc>
  </rcc>
  <rcc rId="67" ua="false" sId="1">
    <nc r="G96" t="n">
      <v>291.24</v>
    </nc>
  </rcc>
  <rcc rId="68" ua="false" sId="1">
    <nc r="H96" t="n">
      <v>290.95</v>
    </nc>
  </rcc>
  <rcc rId="69" ua="false" sId="1">
    <nc r="I96" t="n">
      <v>290.06</v>
    </nc>
  </rcc>
  <rcc rId="70" ua="false" sId="1">
    <nc r="J96" t="n">
      <v>289.95</v>
    </nc>
  </rcc>
  <rcc rId="71" ua="false" sId="1">
    <nc r="K96" t="n">
      <v>290.84</v>
    </nc>
  </rcc>
  <rcc rId="72" ua="false" sId="1">
    <nc r="L96" t="n">
      <v>291.06</v>
    </nc>
  </rcc>
  <rcc rId="73" ua="false" sId="1">
    <nc r="M96" t="n">
      <v>291.43</v>
    </nc>
  </rcc>
  <rcc rId="74" ua="false" sId="1">
    <nc r="N96" t="n">
      <v>291.31</v>
    </nc>
  </rcc>
  <rcc rId="75" ua="false" sId="1">
    <nc r="O96" t="n">
      <v>291.1</v>
    </nc>
  </rcc>
  <rcc rId="76" ua="false" sId="1">
    <nc r="P96" t="n">
      <v>290.7</v>
    </nc>
  </rcc>
  <rcc rId="77" ua="false" sId="1">
    <nc r="Q96" t="n">
      <v>290.82</v>
    </nc>
  </rcc>
  <rcc rId="78" ua="false" sId="1">
    <nc r="R96" t="n">
      <v>291.13</v>
    </nc>
  </rcc>
  <rcc rId="79" ua="false" sId="1">
    <nc r="S96" t="n">
      <v>291.35</v>
    </nc>
  </rcc>
  <rcc rId="80" ua="false" sId="1">
    <nc r="T96" t="n">
      <v>291.5</v>
    </nc>
  </rcc>
  <rcc rId="81" ua="false" sId="1">
    <nc r="U96" t="n">
      <v>291.18</v>
    </nc>
  </rcc>
  <rcc rId="82" ua="false" sId="1">
    <nc r="V96" t="n">
      <v>290.83</v>
    </nc>
  </rcc>
  <rcc rId="83" ua="false" sId="1">
    <nc r="C95" t="n">
      <v>291.43</v>
    </nc>
  </rcc>
  <rcc rId="84" ua="false" sId="1">
    <nc r="D95" t="n">
      <v>291.7</v>
    </nc>
  </rcc>
  <rcc rId="85" ua="false" sId="1">
    <nc r="E95" t="n">
      <v>292.04</v>
    </nc>
  </rcc>
  <rcc rId="86" ua="false" sId="1">
    <nc r="F95" t="n">
      <v>292.17</v>
    </nc>
  </rcc>
  <rcc rId="87" ua="false" sId="1">
    <nc r="G95" t="n">
      <v>292.06</v>
    </nc>
  </rcc>
  <rcc rId="88" ua="false" sId="1">
    <nc r="H95" t="n">
      <v>291.96</v>
    </nc>
  </rcc>
  <rcc rId="89" ua="false" sId="1">
    <nc r="I95" t="n">
      <v>291.54</v>
    </nc>
  </rcc>
  <rcc rId="90" ua="false" sId="1">
    <nc r="J95" t="n">
      <v>291.64</v>
    </nc>
  </rcc>
  <rcc rId="91" ua="false" sId="1">
    <nc r="K95" t="n">
      <v>292.02</v>
    </nc>
  </rcc>
  <rcc rId="92" ua="false" sId="1">
    <nc r="L95" t="n">
      <v>292.02</v>
    </nc>
  </rcc>
  <rcc rId="93" ua="false" sId="1">
    <nc r="M95" t="n">
      <v>292.23</v>
    </nc>
  </rcc>
  <rcc rId="94" ua="false" sId="1">
    <nc r="N95" t="n">
      <v>292.12</v>
    </nc>
  </rcc>
  <rcc rId="95" ua="false" sId="1">
    <nc r="O95" t="n">
      <v>291.79</v>
    </nc>
  </rcc>
  <rcc rId="96" ua="false" sId="1">
    <nc r="P95" t="n">
      <v>291.39</v>
    </nc>
  </rcc>
  <rcc rId="97" ua="false" sId="1">
    <nc r="Q95" t="n">
      <v>291.5</v>
    </nc>
  </rcc>
  <rcc rId="98" ua="false" sId="1">
    <nc r="R95" t="n">
      <v>291.77</v>
    </nc>
  </rcc>
  <rcc rId="99" ua="false" sId="1">
    <nc r="S95" t="n">
      <v>292.13</v>
    </nc>
  </rcc>
  <rcc rId="100" ua="false" sId="1">
    <nc r="T95" t="n">
      <v>292.23</v>
    </nc>
  </rcc>
  <rcc rId="101" ua="false" sId="1">
    <nc r="U95" t="n">
      <v>292.1</v>
    </nc>
  </rcc>
  <rcc rId="102" ua="false" sId="1">
    <nc r="V95" t="n">
      <v>292.0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3" ua="false" sId="1">
    <oc r="A99" t="inlineStr">
      <is>
        <r>
          <rPr>
            <sz val="10"/>
            <rFont val="Arial"/>
            <family val="0"/>
          </rPr>
          <t xml:space="preserve">UC097</t>
        </r>
      </is>
    </oc>
    <nc r="A99" t="inlineStr">
      <is>
        <r>
          <rPr>
            <sz val="10"/>
            <rFont val="Arial"/>
            <family val="0"/>
          </rPr>
          <t xml:space="preserve">v </t>
        </r>
      </is>
    </nc>
  </rcc>
  <rcc rId="104" ua="false" sId="1">
    <oc r="C53" t="inlineStr">
      <is>
        <r>
          <rPr>
            <sz val="10"/>
            <rFont val="Arial"/>
            <family val="0"/>
          </rPr>
          <t xml:space="preserve">bad</t>
        </r>
      </is>
    </oc>
    <nc r="C53"/>
  </rcc>
  <rcc rId="105" ua="false" sId="1">
    <oc r="A53" t="inlineStr">
      <is>
        <r>
          <rPr>
            <sz val="10"/>
            <rFont val="Arial"/>
            <family val="0"/>
          </rPr>
          <t xml:space="preserve">UC051</t>
        </r>
      </is>
    </oc>
    <nc r="A53" t="inlineStr">
      <is>
        <r>
          <rPr>
            <sz val="10"/>
            <rFont val="Arial"/>
            <family val="0"/>
          </rPr>
          <t xml:space="preserve">UC051 Bad</t>
        </r>
      </is>
    </nc>
  </rcc>
  <rcc rId="106" ua="false" sId="1">
    <oc r="A4" t="inlineStr">
      <is>
        <r>
          <rPr>
            <sz val="10"/>
            <rFont val="Arial"/>
            <family val="0"/>
          </rPr>
          <t xml:space="preserve">UC002</t>
        </r>
      </is>
    </oc>
    <nc r="A4" t="inlineStr">
      <is>
        <r>
          <rPr>
            <sz val="10"/>
            <rFont val="Arial"/>
            <family val="0"/>
          </rPr>
          <t xml:space="preserve">UC51 Bad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7" ua="false" sId="1">
    <nc r="A89" t="inlineStr">
      <is>
        <r>
          <rPr>
            <sz val="10"/>
            <rFont val="Arial"/>
            <family val="0"/>
          </rPr>
          <t xml:space="preserve">UC087</t>
        </r>
      </is>
    </nc>
  </rcc>
  <rcc rId="108" ua="false" sId="1">
    <oc r="A90" t="inlineStr">
      <is>
        <r>
          <rPr>
            <sz val="10"/>
            <rFont val="Arial"/>
            <family val="0"/>
          </rPr>
          <t xml:space="preserve">                                                                            </t>
        </r>
      </is>
    </oc>
    <nc r="A90" t="inlineStr">
      <is>
        <r>
          <rPr>
            <sz val="10"/>
            <rFont val="Arial"/>
            <family val="0"/>
          </rPr>
          <t xml:space="preserve">UC088</t>
        </r>
      </is>
    </nc>
  </rcc>
  <rcc rId="109" ua="false" sId="1">
    <oc r="A99" t="inlineStr">
      <is>
        <r>
          <rPr>
            <sz val="10"/>
            <rFont val="Arial"/>
            <family val="0"/>
          </rPr>
          <t xml:space="preserve">v </t>
        </r>
      </is>
    </oc>
    <nc r="A99" t="inlineStr">
      <is>
        <r>
          <rPr>
            <sz val="10"/>
            <rFont val="Arial"/>
            <family val="0"/>
          </rPr>
          <t xml:space="preserve">UC097</t>
        </r>
      </is>
    </nc>
  </rcc>
  <rcc rId="110" ua="false" sId="1">
    <oc r="A113" t="inlineStr">
      <is>
        <r>
          <rPr>
            <sz val="10"/>
            <rFont val="Arial"/>
            <family val="0"/>
          </rPr>
          <t xml:space="preserve">UC111</t>
        </r>
      </is>
    </oc>
    <nc r="A113"/>
  </rcc>
  <rcc rId="111" ua="false" sId="1">
    <oc r="B113" t="n">
      <v>291.7</v>
    </oc>
    <nc r="B113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2" ua="false" sId="1">
    <oc r="A4" t="inlineStr">
      <is>
        <r>
          <rPr>
            <sz val="10"/>
            <rFont val="Arial"/>
            <family val="0"/>
          </rPr>
          <t xml:space="preserve">UC51 Bad</t>
        </r>
      </is>
    </oc>
    <nc r="A4" t="inlineStr">
      <is>
        <r>
          <rPr>
            <sz val="10"/>
            <rFont val="Arial"/>
            <family val="0"/>
          </rPr>
          <t xml:space="preserve">UC002</t>
        </r>
      </is>
    </nc>
  </rcc>
  <rrc rId="113" ua="false" sId="1" eol="0" ref="114:114" action="insertRow"/>
  <rcc rId="114" ua="false" sId="1">
    <nc r="AB119" t="inlineStr">
      <is>
        <r>
          <rPr>
            <sz val="10"/>
            <rFont val="Arial"/>
            <family val="0"/>
          </rPr>
          <t xml:space="preserve">Legend: </t>
        </r>
      </is>
    </nc>
  </rcc>
  <rcc rId="115" ua="false" sId="1">
    <nc r="AB120" t="inlineStr">
      <is>
        <r>
          <rPr>
            <sz val="10"/>
            <rFont val="Arial"/>
            <family val="0"/>
          </rPr>
          <t xml:space="preserve">Green: Stacked</t>
        </r>
      </is>
    </nc>
  </rcc>
  <rcc rId="116" ua="false" sId="1">
    <nc r="AB121" t="inlineStr">
      <is>
        <r>
          <rPr>
            <sz val="10"/>
            <rFont val="Arial"/>
            <family val="0"/>
          </rPr>
          <t xml:space="preserve">Purple: Painted</t>
        </r>
      </is>
    </nc>
  </rcc>
  <rcc rId="117" ua="false" sId="1">
    <nc r="AB120" t="inlineStr">
      <is>
        <r>
          <rPr>
            <sz val="10"/>
            <rFont val="Arial"/>
            <family val="0"/>
          </rPr>
          <t xml:space="preserve">Yellow:Stripped</t>
        </r>
      </is>
    </nc>
  </rcc>
  <rcc rId="118" ua="false" sId="1">
    <nc r="AB121" t="inlineStr">
      <is>
        <r>
          <rPr>
            <sz val="10"/>
            <rFont val="Arial"/>
            <family val="0"/>
          </rPr>
          <t xml:space="preserve">Red:Bad</t>
        </r>
      </is>
    </nc>
  </rcc>
  <rm rId="119" ua="false" sheetId="1" source="AB119:AB123" destination="AB117:AB121" sourceSheetId="1">
    <rcc rId="0" ua="false" sId="1">
      <nc r="AB119" t="inlineStr">
        <is>
          <r>
            <rPr>
              <sz val="10"/>
              <rFont val="Arial"/>
              <family val="0"/>
            </rPr>
            <t xml:space="preserve">Legend: </t>
          </r>
        </is>
      </nc>
    </rcc>
    <rcc rId="0" ua="false" sId="1">
      <nc r="AB120" t="inlineStr">
        <is>
          <r>
            <rPr>
              <sz val="10"/>
              <rFont val="Arial"/>
              <family val="0"/>
            </rPr>
            <t xml:space="preserve">Green: Stacked</t>
          </r>
        </is>
      </nc>
    </rcc>
    <rcc rId="0" ua="false" sId="1">
      <nc r="AB121" t="inlineStr">
        <is>
          <r>
            <rPr>
              <sz val="10"/>
              <rFont val="Arial"/>
              <family val="0"/>
            </rPr>
            <t xml:space="preserve">Purple: Painted</t>
          </r>
        </is>
      </nc>
    </rcc>
  </rm>
</revisions>
</file>

<file path=xl/revisions/revisionLog7.xml><?xml version="1.0" encoding="utf-8"?>
<revisions xmlns="http://schemas.openxmlformats.org/spreadsheetml/2006/main" xmlns:r="http://schemas.openxmlformats.org/officeDocument/2006/relationships">
  <rcc rId="120" ua="false" sId="1">
    <nc r="A113" t="inlineStr">
      <is>
        <r>
          <rPr>
            <sz val="10"/>
            <rFont val="Arial"/>
            <family val="0"/>
          </rPr>
          <t xml:space="preserve">UC111</t>
        </r>
      </is>
    </nc>
  </rcc>
  <rcc rId="121" ua="false" sId="1">
    <nc r="B113" t="n">
      <v>291.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te.hep.anl.gov/jxp/tile-anl/tile-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830" topLeftCell="BM111" activePane="bottomLeft" state="split"/>
      <selection pane="topLeft" activeCell="A1" activeCellId="0" sqref="A1"/>
      <selection pane="bottom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4" min="3" style="0" width="8.56"/>
    <col collapsed="false" customWidth="true" hidden="false" outlineLevel="0" max="7" min="5" style="0" width="8.28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4" min="10" style="0" width="7.56"/>
    <col collapsed="false" customWidth="true" hidden="false" outlineLevel="0" max="15" min="15" style="0" width="6.56"/>
    <col collapsed="false" customWidth="true" hidden="false" outlineLevel="0" max="17" min="16" style="0" width="7.56"/>
    <col collapsed="false" customWidth="true" hidden="false" outlineLevel="0" max="21" min="18" style="0" width="6.56"/>
    <col collapsed="false" customWidth="true" hidden="false" outlineLevel="0" max="24" min="22" style="0" width="7.56"/>
    <col collapsed="false" customWidth="true" hidden="false" outlineLevel="0" max="25" min="25" style="0" width="9.28"/>
    <col collapsed="false" customWidth="true" hidden="false" outlineLevel="0" max="26" min="26" style="0" width="8.41"/>
    <col collapsed="false" customWidth="true" hidden="false" outlineLevel="0" max="27" min="27" style="0" width="9.56"/>
    <col collapsed="false" customWidth="true" hidden="false" outlineLevel="0" max="28" min="28" style="0" width="48.13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s">
        <v>3</v>
      </c>
      <c r="X2" s="0" t="s">
        <v>4</v>
      </c>
      <c r="Y2" s="0" t="s">
        <v>5</v>
      </c>
      <c r="Z2" s="0" t="s">
        <v>6</v>
      </c>
      <c r="AA2" s="0" t="s">
        <v>7</v>
      </c>
      <c r="AB2" s="0" t="s">
        <v>8</v>
      </c>
    </row>
    <row r="3" customFormat="false" ht="12.75" hidden="false" customHeight="false" outlineLevel="0" collapsed="false">
      <c r="A3" s="2" t="s">
        <v>9</v>
      </c>
      <c r="B3" s="3" t="n">
        <v>291.7</v>
      </c>
      <c r="C3" s="3" t="n">
        <v>291.67</v>
      </c>
      <c r="D3" s="3" t="n">
        <v>291.67</v>
      </c>
      <c r="E3" s="3" t="n">
        <v>291.62</v>
      </c>
      <c r="F3" s="3" t="n">
        <v>291.31</v>
      </c>
      <c r="G3" s="3" t="n">
        <v>291.04</v>
      </c>
      <c r="H3" s="3" t="n">
        <v>290.93</v>
      </c>
      <c r="I3" s="3" t="n">
        <v>290.86</v>
      </c>
      <c r="J3" s="3" t="n">
        <v>290.86</v>
      </c>
      <c r="K3" s="3" t="n">
        <v>290.88</v>
      </c>
      <c r="L3" s="3" t="n">
        <v>291.01</v>
      </c>
      <c r="M3" s="3" t="n">
        <v>291.24</v>
      </c>
      <c r="N3" s="3" t="n">
        <v>291.54</v>
      </c>
      <c r="O3" s="3" t="n">
        <v>291.62</v>
      </c>
      <c r="P3" s="3" t="n">
        <v>291.62</v>
      </c>
      <c r="Q3" s="3" t="n">
        <v>291.74</v>
      </c>
      <c r="R3" s="3" t="n">
        <v>291.67</v>
      </c>
      <c r="S3" s="3" t="n">
        <v>291.52</v>
      </c>
      <c r="T3" s="3" t="n">
        <v>291.18</v>
      </c>
      <c r="U3" s="3" t="n">
        <v>290.9</v>
      </c>
      <c r="V3" s="3" t="n">
        <v>290.62</v>
      </c>
      <c r="W3" s="3" t="n">
        <f aca="false">MIN(C3:V3)</f>
        <v>290.62</v>
      </c>
      <c r="X3" s="3" t="n">
        <f aca="false">MAX(C3:V3)</f>
        <v>291.74</v>
      </c>
      <c r="Y3" s="3" t="n">
        <f aca="false">AVERAGE(C3:V3)-B3</f>
        <v>-0.425000000000011</v>
      </c>
      <c r="Z3" s="3" t="n">
        <f aca="false">STDEV(C3:V3)</f>
        <v>0.362571227122126</v>
      </c>
      <c r="AA3" s="3" t="n">
        <f aca="false">X3-W3</f>
        <v>1.12</v>
      </c>
      <c r="AB3" s="4" t="s">
        <v>10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false" outlineLevel="0" collapsed="false">
      <c r="A4" s="2" t="s">
        <v>11</v>
      </c>
      <c r="B4" s="3" t="n">
        <v>291.7</v>
      </c>
      <c r="C4" s="3" t="n">
        <v>290.78</v>
      </c>
      <c r="D4" s="3" t="n">
        <v>291.11</v>
      </c>
      <c r="E4" s="3" t="n">
        <v>291.16</v>
      </c>
      <c r="F4" s="3" t="n">
        <v>291.11</v>
      </c>
      <c r="G4" s="3" t="n">
        <v>291.06</v>
      </c>
      <c r="H4" s="3" t="n">
        <v>291.01</v>
      </c>
      <c r="I4" s="3" t="n">
        <v>290.5</v>
      </c>
      <c r="J4" s="3" t="n">
        <v>290.45</v>
      </c>
      <c r="K4" s="3" t="n">
        <v>290.76</v>
      </c>
      <c r="L4" s="3" t="n">
        <v>290.76</v>
      </c>
      <c r="M4" s="3" t="n">
        <v>290.76</v>
      </c>
      <c r="N4" s="3" t="n">
        <v>290.76</v>
      </c>
      <c r="O4" s="3" t="n">
        <v>290.65</v>
      </c>
      <c r="P4" s="3" t="n">
        <v>290.32</v>
      </c>
      <c r="Q4" s="3" t="n">
        <v>290.81</v>
      </c>
      <c r="R4" s="3" t="n">
        <v>290.96</v>
      </c>
      <c r="S4" s="3" t="n">
        <v>291.02</v>
      </c>
      <c r="T4" s="3" t="n">
        <v>291</v>
      </c>
      <c r="U4" s="3" t="n">
        <v>290.88</v>
      </c>
      <c r="V4" s="3" t="n">
        <v>290.67</v>
      </c>
      <c r="W4" s="3" t="n">
        <f aca="false">MIN(C4:V4)</f>
        <v>290.32</v>
      </c>
      <c r="X4" s="3" t="n">
        <f aca="false">MAX(C4:V4)</f>
        <v>291.16</v>
      </c>
      <c r="Y4" s="3" t="n">
        <f aca="false">AVERAGE(C4:V4)-B4</f>
        <v>-0.873499999999979</v>
      </c>
      <c r="Z4" s="3" t="n">
        <f aca="false">STDEV(C4:V4)</f>
        <v>0.232724707484372</v>
      </c>
      <c r="AA4" s="3" t="n">
        <f aca="false">X4-W4</f>
        <v>0.840000000000032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5" t="s">
        <v>12</v>
      </c>
      <c r="B5" s="3" t="n">
        <v>291.7</v>
      </c>
      <c r="C5" s="3" t="n">
        <v>290.82</v>
      </c>
      <c r="D5" s="3" t="n">
        <v>290.72</v>
      </c>
      <c r="E5" s="3" t="n">
        <v>290.87</v>
      </c>
      <c r="F5" s="3" t="n">
        <v>290.87</v>
      </c>
      <c r="G5" s="3" t="n">
        <v>290.7</v>
      </c>
      <c r="H5" s="3" t="n">
        <v>290.7</v>
      </c>
      <c r="I5" s="3" t="n">
        <v>290.25</v>
      </c>
      <c r="J5" s="3" t="n">
        <v>290.31</v>
      </c>
      <c r="K5" s="3" t="n">
        <v>290.34</v>
      </c>
      <c r="L5" s="3" t="n">
        <v>290.42</v>
      </c>
      <c r="M5" s="3" t="n">
        <v>290.65</v>
      </c>
      <c r="N5" s="3" t="n">
        <v>290.87</v>
      </c>
      <c r="O5" s="3" t="n">
        <v>290.85</v>
      </c>
      <c r="P5" s="3" t="n">
        <v>290.7</v>
      </c>
      <c r="Q5" s="3" t="n">
        <v>290.74</v>
      </c>
      <c r="R5" s="3" t="n">
        <v>290.89</v>
      </c>
      <c r="S5" s="3" t="n">
        <v>290.95</v>
      </c>
      <c r="T5" s="3" t="n">
        <v>290.96</v>
      </c>
      <c r="U5" s="3" t="n">
        <v>290.82</v>
      </c>
      <c r="V5" s="3" t="n">
        <v>290.52</v>
      </c>
      <c r="W5" s="3" t="n">
        <f aca="false">MIN(C5:V5)</f>
        <v>290.25</v>
      </c>
      <c r="X5" s="3" t="n">
        <f aca="false">MAX(C5:V5)</f>
        <v>290.96</v>
      </c>
      <c r="Y5" s="3" t="n">
        <f aca="false">AVERAGE(C5:V5)-B5</f>
        <v>-1.0025</v>
      </c>
      <c r="Z5" s="3" t="n">
        <f aca="false">STDEV(C5:V5)</f>
        <v>0.218074709554704</v>
      </c>
      <c r="AA5" s="3" t="n">
        <f aca="false">X5-W5</f>
        <v>0.70999999999998</v>
      </c>
      <c r="AB5" s="4" t="s">
        <v>13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A6" s="2" t="s">
        <v>14</v>
      </c>
      <c r="B6" s="3" t="n">
        <v>291.7</v>
      </c>
      <c r="C6" s="3" t="n">
        <v>291.4</v>
      </c>
      <c r="D6" s="3" t="n">
        <v>291.66</v>
      </c>
      <c r="E6" s="3" t="n">
        <v>291.6</v>
      </c>
      <c r="F6" s="3" t="n">
        <v>291.66</v>
      </c>
      <c r="G6" s="3" t="n">
        <v>291.65</v>
      </c>
      <c r="H6" s="3" t="n">
        <v>291.66</v>
      </c>
      <c r="I6" s="3" t="n">
        <v>291.3</v>
      </c>
      <c r="J6" s="3" t="n">
        <v>291.2</v>
      </c>
      <c r="K6" s="3" t="n">
        <v>291.8</v>
      </c>
      <c r="L6" s="3" t="n">
        <v>291.82</v>
      </c>
      <c r="M6" s="3" t="n">
        <v>291.78</v>
      </c>
      <c r="N6" s="3" t="n">
        <v>291.7</v>
      </c>
      <c r="O6" s="3" t="n">
        <v>291.65</v>
      </c>
      <c r="P6" s="3" t="n">
        <v>291.45</v>
      </c>
      <c r="Q6" s="3" t="n">
        <v>291.63</v>
      </c>
      <c r="R6" s="3" t="n">
        <v>291.8</v>
      </c>
      <c r="S6" s="3" t="n">
        <v>291.72</v>
      </c>
      <c r="T6" s="3" t="n">
        <v>291.74</v>
      </c>
      <c r="U6" s="3" t="n">
        <v>291.61</v>
      </c>
      <c r="V6" s="3" t="n">
        <v>291.4</v>
      </c>
      <c r="W6" s="3" t="n">
        <f aca="false">MIN(C6:V6)</f>
        <v>291.2</v>
      </c>
      <c r="X6" s="3" t="n">
        <f aca="false">MAX(C6:V6)</f>
        <v>291.82</v>
      </c>
      <c r="Y6" s="3" t="n">
        <f aca="false">AVERAGE(C6:V6)-B6</f>
        <v>-0.0885000000000105</v>
      </c>
      <c r="Z6" s="3" t="n">
        <f aca="false">STDEV(C6:V6)</f>
        <v>0.173426004242069</v>
      </c>
      <c r="AA6" s="3" t="n">
        <f aca="false">X6-W6</f>
        <v>0.620000000000005</v>
      </c>
      <c r="AB6" s="4" t="s">
        <v>15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.75" hidden="false" customHeight="false" outlineLevel="0" collapsed="false">
      <c r="A7" s="2" t="s">
        <v>16</v>
      </c>
      <c r="B7" s="3" t="n">
        <v>291.7</v>
      </c>
      <c r="C7" s="3" t="n">
        <v>290.92</v>
      </c>
      <c r="D7" s="3" t="n">
        <v>291.01</v>
      </c>
      <c r="E7" s="3" t="n">
        <v>291.01</v>
      </c>
      <c r="F7" s="3" t="n">
        <v>291.01</v>
      </c>
      <c r="G7" s="3" t="n">
        <v>290.92</v>
      </c>
      <c r="H7" s="3" t="n">
        <v>290.8</v>
      </c>
      <c r="I7" s="3" t="n">
        <v>290.8</v>
      </c>
      <c r="J7" s="3" t="n">
        <v>290.5</v>
      </c>
      <c r="K7" s="3" t="n">
        <v>291.01</v>
      </c>
      <c r="L7" s="3" t="n">
        <v>291.02</v>
      </c>
      <c r="M7" s="3" t="n">
        <v>291.12</v>
      </c>
      <c r="N7" s="3" t="n">
        <v>291.23</v>
      </c>
      <c r="O7" s="3" t="n">
        <v>291.23</v>
      </c>
      <c r="P7" s="3" t="n">
        <v>291.9</v>
      </c>
      <c r="Q7" s="3" t="n">
        <v>290.98</v>
      </c>
      <c r="R7" s="3" t="n">
        <v>291.11</v>
      </c>
      <c r="S7" s="3" t="n">
        <v>291.03</v>
      </c>
      <c r="T7" s="3" t="n">
        <v>290.97</v>
      </c>
      <c r="U7" s="3" t="n">
        <v>290.78</v>
      </c>
      <c r="V7" s="3" t="n">
        <v>290.6</v>
      </c>
      <c r="W7" s="3" t="n">
        <f aca="false">MIN(C7:V7)</f>
        <v>290.5</v>
      </c>
      <c r="X7" s="3" t="n">
        <f aca="false">MAX(C7:V7)</f>
        <v>291.9</v>
      </c>
      <c r="Y7" s="3" t="n">
        <f aca="false">AVERAGE(C7:V7)-B7</f>
        <v>-0.702499999999986</v>
      </c>
      <c r="Z7" s="3" t="n">
        <f aca="false">STDEV(C7:V7)</f>
        <v>0.280636025747526</v>
      </c>
      <c r="AA7" s="3" t="n">
        <f aca="false">X7-W7</f>
        <v>1.39999999999998</v>
      </c>
      <c r="AB7" s="4" t="s">
        <v>13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A8" s="2" t="s">
        <v>17</v>
      </c>
      <c r="B8" s="3" t="n">
        <v>291.7</v>
      </c>
      <c r="C8" s="3" t="n">
        <v>291.67</v>
      </c>
      <c r="D8" s="3" t="n">
        <v>291.62</v>
      </c>
      <c r="E8" s="3" t="n">
        <v>291.98</v>
      </c>
      <c r="F8" s="3" t="n">
        <v>291.98</v>
      </c>
      <c r="G8" s="3" t="n">
        <v>291.96</v>
      </c>
      <c r="H8" s="3" t="n">
        <v>291.94</v>
      </c>
      <c r="I8" s="3" t="n">
        <v>291.37</v>
      </c>
      <c r="J8" s="3" t="n">
        <v>291.54</v>
      </c>
      <c r="K8" s="3" t="n">
        <v>291.98</v>
      </c>
      <c r="L8" s="3" t="n">
        <v>291.92</v>
      </c>
      <c r="M8" s="3" t="n">
        <v>291.92</v>
      </c>
      <c r="N8" s="3" t="n">
        <v>291.71</v>
      </c>
      <c r="O8" s="3" t="n">
        <v>291.49</v>
      </c>
      <c r="P8" s="3" t="n">
        <v>291.31</v>
      </c>
      <c r="Q8" s="3" t="n">
        <v>291.43</v>
      </c>
      <c r="R8" s="3" t="n">
        <v>291.36</v>
      </c>
      <c r="S8" s="3" t="n">
        <v>291.67</v>
      </c>
      <c r="T8" s="3" t="n">
        <v>291.63</v>
      </c>
      <c r="U8" s="3" t="n">
        <v>291.4</v>
      </c>
      <c r="V8" s="3" t="n">
        <v>291.14</v>
      </c>
      <c r="W8" s="3" t="n">
        <f aca="false">MIN(C8:V8)</f>
        <v>291.14</v>
      </c>
      <c r="X8" s="3" t="n">
        <f aca="false">MAX(C8:V8)</f>
        <v>291.98</v>
      </c>
      <c r="Y8" s="3" t="n">
        <f aca="false">AVERAGE(C8:V8)-B8</f>
        <v>-0.0489999999999782</v>
      </c>
      <c r="Z8" s="3" t="n">
        <f aca="false">STDEV(C8:V8)</f>
        <v>0.26608071588979</v>
      </c>
      <c r="AA8" s="3" t="n">
        <f aca="false">X8-W8</f>
        <v>0.840000000000032</v>
      </c>
      <c r="AB8" s="4" t="s">
        <v>18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false" outlineLevel="0" collapsed="false">
      <c r="A9" s="2" t="s">
        <v>19</v>
      </c>
      <c r="B9" s="3" t="n">
        <v>291.7</v>
      </c>
      <c r="C9" s="3" t="n">
        <v>290.88</v>
      </c>
      <c r="D9" s="3" t="n">
        <v>291.02</v>
      </c>
      <c r="E9" s="3" t="n">
        <v>291.1</v>
      </c>
      <c r="F9" s="3" t="n">
        <v>291.01</v>
      </c>
      <c r="G9" s="3" t="n">
        <v>290.68</v>
      </c>
      <c r="H9" s="3" t="n">
        <v>290.56</v>
      </c>
      <c r="I9" s="3" t="n">
        <v>290.14</v>
      </c>
      <c r="J9" s="3" t="n">
        <v>289.9</v>
      </c>
      <c r="K9" s="3" t="n">
        <v>290.49</v>
      </c>
      <c r="L9" s="3" t="n">
        <v>290.64</v>
      </c>
      <c r="M9" s="3" t="n">
        <v>290.8</v>
      </c>
      <c r="N9" s="3" t="n">
        <v>290.87</v>
      </c>
      <c r="O9" s="3" t="n">
        <v>290.88</v>
      </c>
      <c r="P9" s="3" t="n">
        <v>290.76</v>
      </c>
      <c r="Q9" s="3" t="n">
        <v>290.76</v>
      </c>
      <c r="R9" s="3" t="n">
        <v>290.68</v>
      </c>
      <c r="S9" s="3" t="n">
        <v>290.79</v>
      </c>
      <c r="T9" s="3" t="n">
        <v>290.79</v>
      </c>
      <c r="U9" s="3" t="n">
        <v>290.6</v>
      </c>
      <c r="V9" s="3" t="n">
        <v>290.39</v>
      </c>
      <c r="W9" s="3" t="n">
        <f aca="false">MIN(C9:V9)</f>
        <v>289.9</v>
      </c>
      <c r="X9" s="3" t="n">
        <f aca="false">MAX(C9:V9)</f>
        <v>291.1</v>
      </c>
      <c r="Y9" s="3" t="n">
        <f aca="false">AVERAGE(C9:V9)-B9</f>
        <v>-1.01299999999998</v>
      </c>
      <c r="Z9" s="3" t="n">
        <f aca="false">STDEV(C9:V9)</f>
        <v>0.291097740865238</v>
      </c>
      <c r="AA9" s="3" t="n">
        <f aca="false">X9-W9</f>
        <v>1.20000000000005</v>
      </c>
      <c r="AB9" s="4" t="s">
        <v>20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2.75" hidden="false" customHeight="false" outlineLevel="0" collapsed="false">
      <c r="A10" s="2" t="s">
        <v>21</v>
      </c>
      <c r="B10" s="3" t="n">
        <v>291.7</v>
      </c>
      <c r="C10" s="3" t="n">
        <v>290.49</v>
      </c>
      <c r="D10" s="3" t="n">
        <v>290.89</v>
      </c>
      <c r="E10" s="3" t="n">
        <v>291.24</v>
      </c>
      <c r="F10" s="3" t="n">
        <v>291.46</v>
      </c>
      <c r="G10" s="3" t="n">
        <v>291.59</v>
      </c>
      <c r="H10" s="3" t="n">
        <v>291.73</v>
      </c>
      <c r="I10" s="3" t="n">
        <v>291.83</v>
      </c>
      <c r="J10" s="3" t="n">
        <v>291.84</v>
      </c>
      <c r="K10" s="3" t="n">
        <v>291.75</v>
      </c>
      <c r="L10" s="3" t="n">
        <v>291.55</v>
      </c>
      <c r="M10" s="3" t="n">
        <v>291.44</v>
      </c>
      <c r="N10" s="3" t="n">
        <v>291.3</v>
      </c>
      <c r="O10" s="3" t="n">
        <v>291.1</v>
      </c>
      <c r="P10" s="3" t="n">
        <v>290.6</v>
      </c>
      <c r="Q10" s="3" t="n">
        <v>290.62</v>
      </c>
      <c r="R10" s="3" t="n">
        <v>290.68</v>
      </c>
      <c r="S10" s="3" t="n">
        <v>291.14</v>
      </c>
      <c r="T10" s="3" t="n">
        <v>291.3</v>
      </c>
      <c r="U10" s="3" t="n">
        <v>291.58</v>
      </c>
      <c r="V10" s="3" t="n">
        <v>291.67</v>
      </c>
      <c r="W10" s="3" t="n">
        <f aca="false">MIN(C10:V10)</f>
        <v>290.49</v>
      </c>
      <c r="X10" s="3" t="n">
        <f aca="false">MAX(C10:V10)</f>
        <v>291.84</v>
      </c>
      <c r="Y10" s="3" t="n">
        <f aca="false">AVERAGE(C10:V10)-B10</f>
        <v>-0.409999999999968</v>
      </c>
      <c r="Z10" s="3" t="n">
        <f aca="false">STDEV(C10:V10)</f>
        <v>0.43499546277125</v>
      </c>
      <c r="AA10" s="3" t="n">
        <f aca="false">X10-W10</f>
        <v>1.34999999999997</v>
      </c>
      <c r="AB10" s="4" t="s">
        <v>10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2.75" hidden="false" customHeight="false" outlineLevel="0" collapsed="false">
      <c r="A11" s="2" t="s">
        <v>22</v>
      </c>
      <c r="B11" s="3" t="n">
        <v>291.7</v>
      </c>
      <c r="C11" s="3" t="n">
        <v>290.82</v>
      </c>
      <c r="D11" s="3" t="n">
        <v>291.07</v>
      </c>
      <c r="E11" s="3" t="n">
        <v>291.08</v>
      </c>
      <c r="F11" s="3" t="n">
        <v>291.01</v>
      </c>
      <c r="G11" s="3" t="n">
        <v>290.93</v>
      </c>
      <c r="H11" s="3" t="n">
        <v>290.88</v>
      </c>
      <c r="I11" s="3" t="n">
        <v>290.77</v>
      </c>
      <c r="J11" s="3" t="n">
        <v>290.74</v>
      </c>
      <c r="K11" s="3" t="n">
        <v>290.9</v>
      </c>
      <c r="L11" s="3" t="n">
        <v>291.03</v>
      </c>
      <c r="M11" s="3" t="n">
        <v>291.09</v>
      </c>
      <c r="N11" s="3" t="n">
        <v>291.17</v>
      </c>
      <c r="O11" s="3" t="n">
        <v>291.21</v>
      </c>
      <c r="P11" s="3" t="n">
        <v>291.08</v>
      </c>
      <c r="Q11" s="3" t="n">
        <v>290.97</v>
      </c>
      <c r="R11" s="3" t="n">
        <v>290.83</v>
      </c>
      <c r="S11" s="3" t="n">
        <v>290.99</v>
      </c>
      <c r="T11" s="3" t="n">
        <v>290.94</v>
      </c>
      <c r="U11" s="3" t="n">
        <v>290.87</v>
      </c>
      <c r="V11" s="3" t="n">
        <v>290.82</v>
      </c>
      <c r="W11" s="3" t="n">
        <f aca="false">MIN(C11:V11)</f>
        <v>290.74</v>
      </c>
      <c r="X11" s="3" t="n">
        <f aca="false">MAX(C11:V11)</f>
        <v>291.21</v>
      </c>
      <c r="Y11" s="3" t="n">
        <f aca="false">AVERAGE(C11:V11)-B11</f>
        <v>-0.740000000000009</v>
      </c>
      <c r="Z11" s="3" t="n">
        <f aca="false">STDEV(C11:V11)</f>
        <v>0.13234723069896</v>
      </c>
      <c r="AA11" s="3" t="n">
        <f aca="false">X11-W11</f>
        <v>0.46999999999997</v>
      </c>
      <c r="AB11" s="4" t="s">
        <v>23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2.75" hidden="false" customHeight="false" outlineLevel="0" collapsed="false">
      <c r="A12" s="2" t="s">
        <v>24</v>
      </c>
      <c r="B12" s="3" t="n">
        <v>291.7</v>
      </c>
      <c r="C12" s="3" t="n">
        <v>290.84</v>
      </c>
      <c r="D12" s="3" t="n">
        <v>291.24</v>
      </c>
      <c r="E12" s="3" t="n">
        <v>291.07</v>
      </c>
      <c r="F12" s="3" t="n">
        <v>290.93</v>
      </c>
      <c r="G12" s="3" t="n">
        <v>291.09</v>
      </c>
      <c r="H12" s="3" t="n">
        <v>291.06</v>
      </c>
      <c r="I12" s="3" t="n">
        <v>291.06</v>
      </c>
      <c r="J12" s="3" t="n">
        <v>291.14</v>
      </c>
      <c r="K12" s="3" t="n">
        <v>291.2</v>
      </c>
      <c r="L12" s="3" t="n">
        <v>291.13</v>
      </c>
      <c r="M12" s="3" t="n">
        <v>291.23</v>
      </c>
      <c r="N12" s="3" t="n">
        <v>291.24</v>
      </c>
      <c r="O12" s="3" t="n">
        <v>291.16</v>
      </c>
      <c r="P12" s="3" t="n">
        <v>290.83</v>
      </c>
      <c r="Q12" s="3" t="n">
        <v>290.81</v>
      </c>
      <c r="R12" s="3" t="n">
        <v>290.76</v>
      </c>
      <c r="S12" s="3" t="n">
        <v>291.07</v>
      </c>
      <c r="T12" s="3" t="n">
        <v>290.82</v>
      </c>
      <c r="U12" s="3" t="n">
        <v>291.07</v>
      </c>
      <c r="V12" s="3" t="n">
        <v>291.08</v>
      </c>
      <c r="W12" s="3" t="n">
        <f aca="false">MIN(C12:V12)</f>
        <v>290.76</v>
      </c>
      <c r="X12" s="3" t="n">
        <f aca="false">MAX(C12:V12)</f>
        <v>291.24</v>
      </c>
      <c r="Y12" s="3" t="n">
        <f aca="false">AVERAGE(C12:V12)-B12</f>
        <v>-0.658500000000004</v>
      </c>
      <c r="Z12" s="3" t="n">
        <f aca="false">STDEV(C12:V12)</f>
        <v>0.155200210254882</v>
      </c>
      <c r="AA12" s="3" t="n">
        <f aca="false">X12-W12</f>
        <v>0.480000000000018</v>
      </c>
      <c r="AB12" s="4" t="s">
        <v>23</v>
      </c>
      <c r="AC12" s="3"/>
      <c r="AD12" s="6"/>
      <c r="AE12" s="6"/>
      <c r="AF12" s="6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2" t="s">
        <v>25</v>
      </c>
      <c r="B13" s="3" t="n">
        <v>291.7</v>
      </c>
      <c r="C13" s="3" t="n">
        <v>290.89</v>
      </c>
      <c r="D13" s="3" t="n">
        <v>291.19</v>
      </c>
      <c r="E13" s="3" t="n">
        <v>291.24</v>
      </c>
      <c r="F13" s="3" t="n">
        <v>291.26</v>
      </c>
      <c r="G13" s="3" t="n">
        <v>291.25</v>
      </c>
      <c r="H13" s="3" t="n">
        <v>291.23</v>
      </c>
      <c r="I13" s="3" t="n">
        <v>291.13</v>
      </c>
      <c r="J13" s="3" t="n">
        <v>291.2</v>
      </c>
      <c r="K13" s="3" t="n">
        <v>291.21</v>
      </c>
      <c r="L13" s="3" t="n">
        <v>291.18</v>
      </c>
      <c r="M13" s="3" t="n">
        <v>291.18</v>
      </c>
      <c r="N13" s="3" t="n">
        <v>291.16</v>
      </c>
      <c r="O13" s="3" t="n">
        <v>291.02</v>
      </c>
      <c r="P13" s="3" t="n">
        <v>290.64</v>
      </c>
      <c r="Q13" s="3" t="n">
        <v>290.82</v>
      </c>
      <c r="R13" s="3" t="n">
        <v>290.72</v>
      </c>
      <c r="S13" s="3" t="n">
        <v>291.11</v>
      </c>
      <c r="T13" s="3" t="n">
        <v>291.12</v>
      </c>
      <c r="U13" s="3" t="n">
        <v>291.16</v>
      </c>
      <c r="V13" s="3" t="n">
        <v>291.17</v>
      </c>
      <c r="W13" s="3" t="n">
        <f aca="false">MIN(C13:V13)</f>
        <v>290.64</v>
      </c>
      <c r="X13" s="3" t="n">
        <f aca="false">MAX(C13:V13)</f>
        <v>291.26</v>
      </c>
      <c r="Y13" s="3" t="n">
        <f aca="false">AVERAGE(C13:V13)-B13</f>
        <v>-0.605999999999995</v>
      </c>
      <c r="Z13" s="3" t="n">
        <f aca="false">STDEV(C13:V13)</f>
        <v>0.181409684648343</v>
      </c>
      <c r="AA13" s="3" t="n">
        <f aca="false">X13-W13</f>
        <v>0.620000000000005</v>
      </c>
      <c r="AB13" s="4" t="s">
        <v>10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A14" s="2" t="s">
        <v>26</v>
      </c>
      <c r="B14" s="3" t="n">
        <v>291.7</v>
      </c>
      <c r="C14" s="3" t="n">
        <v>290.52</v>
      </c>
      <c r="D14" s="3" t="n">
        <v>291.03</v>
      </c>
      <c r="E14" s="3" t="n">
        <v>291.13</v>
      </c>
      <c r="F14" s="3" t="n">
        <v>291.06</v>
      </c>
      <c r="G14" s="3" t="n">
        <v>290.95</v>
      </c>
      <c r="H14" s="3" t="n">
        <v>290.97</v>
      </c>
      <c r="I14" s="3" t="n">
        <v>290.83</v>
      </c>
      <c r="J14" s="3" t="n">
        <v>290.79</v>
      </c>
      <c r="K14" s="3" t="n">
        <v>291.02</v>
      </c>
      <c r="L14" s="3" t="n">
        <v>291.02</v>
      </c>
      <c r="M14" s="3" t="n">
        <v>290.88</v>
      </c>
      <c r="N14" s="3" t="n">
        <v>290.89</v>
      </c>
      <c r="O14" s="3" t="n">
        <v>290.76</v>
      </c>
      <c r="P14" s="3" t="n">
        <v>290.37</v>
      </c>
      <c r="Q14" s="3" t="n">
        <v>290.4</v>
      </c>
      <c r="R14" s="3" t="n">
        <v>290.6</v>
      </c>
      <c r="S14" s="3" t="n">
        <v>290.8</v>
      </c>
      <c r="T14" s="3" t="n">
        <v>290.83</v>
      </c>
      <c r="U14" s="3" t="n">
        <v>290.8</v>
      </c>
      <c r="V14" s="3" t="n">
        <v>290.82</v>
      </c>
      <c r="W14" s="3" t="n">
        <f aca="false">MIN(C14:V14)</f>
        <v>290.37</v>
      </c>
      <c r="X14" s="3" t="n">
        <f aca="false">MAX(C14:V14)</f>
        <v>291.13</v>
      </c>
      <c r="Y14" s="3" t="n">
        <f aca="false">AVERAGE(C14:V14)-B14</f>
        <v>-0.876499999999965</v>
      </c>
      <c r="Z14" s="3" t="n">
        <f aca="false">STDEV(C14:V14)</f>
        <v>0.211293634546807</v>
      </c>
      <c r="AA14" s="3" t="n">
        <f aca="false">X14-W14</f>
        <v>0.759999999999991</v>
      </c>
      <c r="AB14" s="4" t="s">
        <v>23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A15" s="2" t="s">
        <v>27</v>
      </c>
      <c r="B15" s="3" t="n">
        <v>291.7</v>
      </c>
      <c r="C15" s="3" t="n">
        <v>291.67</v>
      </c>
      <c r="D15" s="3" t="n">
        <v>291.74</v>
      </c>
      <c r="E15" s="3" t="n">
        <v>291.61</v>
      </c>
      <c r="F15" s="3" t="n">
        <v>291.34</v>
      </c>
      <c r="G15" s="3" t="n">
        <v>291.1</v>
      </c>
      <c r="H15" s="3" t="n">
        <v>291.05</v>
      </c>
      <c r="I15" s="3" t="n">
        <v>291.05</v>
      </c>
      <c r="J15" s="3" t="n">
        <v>291.22</v>
      </c>
      <c r="K15" s="3" t="n">
        <v>291.06</v>
      </c>
      <c r="L15" s="3" t="n">
        <v>291.18</v>
      </c>
      <c r="M15" s="3" t="n">
        <v>291.35</v>
      </c>
      <c r="N15" s="3" t="n">
        <v>291.56</v>
      </c>
      <c r="O15" s="3" t="n">
        <v>291.79</v>
      </c>
      <c r="P15" s="3" t="n">
        <v>291.62</v>
      </c>
      <c r="Q15" s="3" t="n">
        <v>291.66</v>
      </c>
      <c r="R15" s="3" t="n">
        <v>291.57</v>
      </c>
      <c r="S15" s="3" t="n">
        <v>291.46</v>
      </c>
      <c r="T15" s="3" t="n">
        <v>291.23</v>
      </c>
      <c r="U15" s="3" t="n">
        <v>291.07</v>
      </c>
      <c r="V15" s="3" t="n">
        <v>290.98</v>
      </c>
      <c r="W15" s="3" t="n">
        <f aca="false">MIN(C15:V15)</f>
        <v>290.98</v>
      </c>
      <c r="X15" s="3" t="n">
        <f aca="false">MAX(C15:V15)</f>
        <v>291.79</v>
      </c>
      <c r="Y15" s="3" t="n">
        <f aca="false">AVERAGE(C15:V15)-B15</f>
        <v>-0.334499999999991</v>
      </c>
      <c r="Z15" s="3" t="n">
        <f aca="false">STDEV(C15:V15)</f>
        <v>0.270155413361311</v>
      </c>
      <c r="AA15" s="3" t="n">
        <f aca="false">X15-W15</f>
        <v>0.810000000000002</v>
      </c>
      <c r="AB15" s="4" t="s">
        <v>28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A16" s="2" t="s">
        <v>29</v>
      </c>
      <c r="B16" s="3" t="n">
        <v>291.7</v>
      </c>
      <c r="C16" s="3" t="n">
        <v>290.89</v>
      </c>
      <c r="D16" s="3" t="n">
        <v>291.01</v>
      </c>
      <c r="E16" s="3" t="n">
        <v>291.26</v>
      </c>
      <c r="F16" s="3" t="n">
        <v>291.11</v>
      </c>
      <c r="G16" s="3" t="n">
        <v>291.06</v>
      </c>
      <c r="H16" s="3" t="n">
        <v>290.99</v>
      </c>
      <c r="I16" s="3" t="n">
        <v>290.67</v>
      </c>
      <c r="J16" s="3" t="n">
        <v>290.65</v>
      </c>
      <c r="K16" s="3" t="n">
        <v>290.94</v>
      </c>
      <c r="L16" s="3" t="n">
        <v>291.09</v>
      </c>
      <c r="M16" s="3" t="n">
        <v>291.13</v>
      </c>
      <c r="N16" s="3" t="n">
        <v>291.12</v>
      </c>
      <c r="O16" s="3" t="n">
        <v>291.18</v>
      </c>
      <c r="P16" s="3" t="n">
        <v>290.86</v>
      </c>
      <c r="Q16" s="3" t="n">
        <v>290.98</v>
      </c>
      <c r="R16" s="3" t="n">
        <v>291.06</v>
      </c>
      <c r="S16" s="3" t="n">
        <v>291.23</v>
      </c>
      <c r="T16" s="3" t="n">
        <v>291.08</v>
      </c>
      <c r="U16" s="3" t="n">
        <v>291.06</v>
      </c>
      <c r="V16" s="3" t="n">
        <v>290.96</v>
      </c>
      <c r="W16" s="3" t="n">
        <f aca="false">MIN(C16:V16)</f>
        <v>290.65</v>
      </c>
      <c r="X16" s="3" t="n">
        <f aca="false">MAX(C16:V16)</f>
        <v>291.26</v>
      </c>
      <c r="Y16" s="3" t="n">
        <f aca="false">AVERAGE(C16:V16)-B16</f>
        <v>-0.683499999999981</v>
      </c>
      <c r="Z16" s="3" t="n">
        <f aca="false">STDEV(C16:V16)</f>
        <v>0.159778629754784</v>
      </c>
      <c r="AA16" s="3" t="n">
        <f aca="false">X16-W16</f>
        <v>0.610000000000014</v>
      </c>
      <c r="AB16" s="4" t="s">
        <v>23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A17" s="2" t="s">
        <v>30</v>
      </c>
      <c r="B17" s="3" t="n">
        <v>291.7</v>
      </c>
      <c r="C17" s="3" t="n">
        <v>291.65</v>
      </c>
      <c r="D17" s="3" t="n">
        <v>291.67</v>
      </c>
      <c r="E17" s="3" t="n">
        <v>291.56</v>
      </c>
      <c r="F17" s="3" t="n">
        <v>291.36</v>
      </c>
      <c r="G17" s="3" t="n">
        <v>291.13</v>
      </c>
      <c r="H17" s="3" t="n">
        <v>291</v>
      </c>
      <c r="I17" s="3" t="n">
        <v>290.87</v>
      </c>
      <c r="J17" s="3" t="n">
        <v>290.93</v>
      </c>
      <c r="K17" s="3" t="n">
        <v>290.94</v>
      </c>
      <c r="L17" s="3" t="n">
        <v>291</v>
      </c>
      <c r="M17" s="3" t="n">
        <v>291.29</v>
      </c>
      <c r="N17" s="3" t="n">
        <v>291.42</v>
      </c>
      <c r="O17" s="3" t="n">
        <v>291.52</v>
      </c>
      <c r="P17" s="3" t="n">
        <v>291.58</v>
      </c>
      <c r="Q17" s="3" t="n">
        <v>291.65</v>
      </c>
      <c r="R17" s="3" t="n">
        <v>291.53</v>
      </c>
      <c r="S17" s="3" t="n">
        <v>291.42</v>
      </c>
      <c r="T17" s="3" t="n">
        <v>291.17</v>
      </c>
      <c r="U17" s="3" t="n">
        <v>291.05</v>
      </c>
      <c r="V17" s="3" t="n">
        <v>290.87</v>
      </c>
      <c r="W17" s="3" t="n">
        <f aca="false">MIN(C17:V17)</f>
        <v>290.87</v>
      </c>
      <c r="X17" s="3" t="n">
        <f aca="false">MAX(C17:V17)</f>
        <v>291.67</v>
      </c>
      <c r="Y17" s="3" t="n">
        <f aca="false">AVERAGE(C17:V17)-B17</f>
        <v>-0.419500000000028</v>
      </c>
      <c r="Z17" s="3" t="n">
        <f aca="false">STDEV(C17:V17)</f>
        <v>0.288251991365737</v>
      </c>
      <c r="AA17" s="3" t="n">
        <f aca="false">X17-W17</f>
        <v>0.800000000000011</v>
      </c>
      <c r="AB17" s="4" t="s">
        <v>10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2.75" hidden="false" customHeight="false" outlineLevel="0" collapsed="false">
      <c r="A18" s="2" t="s">
        <v>31</v>
      </c>
      <c r="B18" s="3" t="n">
        <v>291.7</v>
      </c>
      <c r="C18" s="3" t="n">
        <v>291.31</v>
      </c>
      <c r="D18" s="3" t="n">
        <v>291.36</v>
      </c>
      <c r="E18" s="3" t="n">
        <v>291.47</v>
      </c>
      <c r="F18" s="3" t="n">
        <v>291.3</v>
      </c>
      <c r="G18" s="3" t="n">
        <v>290.95</v>
      </c>
      <c r="H18" s="3" t="n">
        <v>290.98</v>
      </c>
      <c r="I18" s="3" t="n">
        <v>291.58</v>
      </c>
      <c r="J18" s="3" t="n">
        <v>291.7</v>
      </c>
      <c r="K18" s="3" t="n">
        <v>291.03</v>
      </c>
      <c r="L18" s="3" t="n">
        <v>291.04</v>
      </c>
      <c r="M18" s="3" t="n">
        <v>291.36</v>
      </c>
      <c r="N18" s="3" t="n">
        <v>291.42</v>
      </c>
      <c r="O18" s="3" t="n">
        <v>291.46</v>
      </c>
      <c r="P18" s="3" t="n">
        <v>291.27</v>
      </c>
      <c r="Q18" s="3" t="n">
        <v>291.37</v>
      </c>
      <c r="R18" s="3" t="n">
        <v>291.33</v>
      </c>
      <c r="S18" s="3" t="n">
        <v>291.34</v>
      </c>
      <c r="T18" s="3" t="n">
        <v>291.15</v>
      </c>
      <c r="U18" s="3" t="n">
        <v>290.85</v>
      </c>
      <c r="V18" s="3" t="n">
        <v>290.8</v>
      </c>
      <c r="W18" s="3" t="n">
        <f aca="false">MIN(C18:V18)</f>
        <v>290.8</v>
      </c>
      <c r="X18" s="3" t="n">
        <f aca="false">MAX(C18:V18)</f>
        <v>291.7</v>
      </c>
      <c r="Y18" s="3" t="n">
        <f aca="false">AVERAGE(C18:V18)-B18</f>
        <v>-0.446500000000015</v>
      </c>
      <c r="Z18" s="3" t="n">
        <f aca="false">STDEV(C18:V18)</f>
        <v>0.242796752774606</v>
      </c>
      <c r="AA18" s="3" t="n">
        <f aca="false">X18-W18</f>
        <v>0.899999999999977</v>
      </c>
      <c r="AB18" s="4" t="s">
        <v>13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.75" hidden="false" customHeight="false" outlineLevel="0" collapsed="false">
      <c r="A19" s="2" t="s">
        <v>32</v>
      </c>
      <c r="B19" s="3" t="n">
        <v>291.7</v>
      </c>
      <c r="C19" s="3" t="n">
        <v>291.07</v>
      </c>
      <c r="D19" s="3" t="n">
        <v>291.16</v>
      </c>
      <c r="E19" s="3" t="n">
        <v>291.34</v>
      </c>
      <c r="F19" s="3" t="n">
        <v>291.3</v>
      </c>
      <c r="G19" s="3" t="n">
        <v>291.25</v>
      </c>
      <c r="H19" s="3" t="n">
        <v>291.09</v>
      </c>
      <c r="I19" s="3" t="n">
        <v>290.35</v>
      </c>
      <c r="J19" s="3" t="n">
        <v>290.76</v>
      </c>
      <c r="K19" s="3" t="n">
        <v>291.2</v>
      </c>
      <c r="L19" s="3" t="n">
        <v>291.28</v>
      </c>
      <c r="M19" s="3" t="n">
        <v>291.27</v>
      </c>
      <c r="N19" s="3" t="n">
        <v>291.23</v>
      </c>
      <c r="O19" s="3" t="n">
        <v>291.23</v>
      </c>
      <c r="P19" s="3" t="n">
        <v>290.85</v>
      </c>
      <c r="Q19" s="3" t="n">
        <v>291.01</v>
      </c>
      <c r="R19" s="3" t="n">
        <v>291.11</v>
      </c>
      <c r="S19" s="3" t="n">
        <v>291.19</v>
      </c>
      <c r="T19" s="3" t="n">
        <v>291.28</v>
      </c>
      <c r="U19" s="3" t="n">
        <v>291.22</v>
      </c>
      <c r="V19" s="3" t="n">
        <v>291.13</v>
      </c>
      <c r="W19" s="3" t="n">
        <f aca="false">MIN(C19:V19)</f>
        <v>290.35</v>
      </c>
      <c r="X19" s="3" t="n">
        <f aca="false">MAX(C19:V19)</f>
        <v>291.34</v>
      </c>
      <c r="Y19" s="3" t="n">
        <f aca="false">AVERAGE(C19:V19)-B19</f>
        <v>-0.584000000000003</v>
      </c>
      <c r="Z19" s="3" t="n">
        <f aca="false">STDEV(C19:V19)</f>
        <v>0.232750148397256</v>
      </c>
      <c r="AA19" s="3" t="n">
        <f aca="false">X19-W19</f>
        <v>0.989999999999952</v>
      </c>
      <c r="AB19" s="4" t="s">
        <v>33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A20" s="2" t="s">
        <v>34</v>
      </c>
      <c r="B20" s="3" t="n">
        <v>291.7</v>
      </c>
      <c r="C20" s="3" t="n">
        <v>291.31</v>
      </c>
      <c r="D20" s="3" t="n">
        <v>291.2</v>
      </c>
      <c r="E20" s="3" t="n">
        <v>291.28</v>
      </c>
      <c r="F20" s="3" t="n">
        <v>291.13</v>
      </c>
      <c r="G20" s="3" t="n">
        <v>290.97</v>
      </c>
      <c r="H20" s="3" t="n">
        <v>290.83</v>
      </c>
      <c r="I20" s="3" t="n">
        <v>290.32</v>
      </c>
      <c r="J20" s="3" t="n">
        <v>290.51</v>
      </c>
      <c r="K20" s="3" t="n">
        <v>290.81</v>
      </c>
      <c r="L20" s="3" t="n">
        <v>290.91</v>
      </c>
      <c r="M20" s="3" t="n">
        <v>291.12</v>
      </c>
      <c r="N20" s="3" t="n">
        <v>291.2</v>
      </c>
      <c r="O20" s="3" t="n">
        <v>291.28</v>
      </c>
      <c r="P20" s="3" t="n">
        <v>291.19</v>
      </c>
      <c r="Q20" s="3" t="n">
        <v>291.31</v>
      </c>
      <c r="R20" s="3" t="n">
        <v>291.22</v>
      </c>
      <c r="S20" s="3" t="n">
        <v>291.24</v>
      </c>
      <c r="T20" s="3" t="n">
        <v>291.12</v>
      </c>
      <c r="U20" s="3" t="n">
        <v>290.97</v>
      </c>
      <c r="V20" s="3" t="n">
        <v>290.83</v>
      </c>
      <c r="W20" s="3" t="n">
        <f aca="false">MIN(C20:V20)</f>
        <v>290.32</v>
      </c>
      <c r="X20" s="3" t="n">
        <f aca="false">MAX(C20:V20)</f>
        <v>291.31</v>
      </c>
      <c r="Y20" s="3" t="n">
        <f aca="false">AVERAGE(C20:V20)-B20</f>
        <v>-0.662499999999966</v>
      </c>
      <c r="Z20" s="3" t="n">
        <f aca="false">STDEV(C20:V20)</f>
        <v>0.270960766241361</v>
      </c>
      <c r="AA20" s="3" t="n">
        <f aca="false">X20-W20</f>
        <v>0.990000000000009</v>
      </c>
      <c r="AB20" s="4" t="s">
        <v>10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A21" s="2" t="s">
        <v>35</v>
      </c>
      <c r="B21" s="3" t="n">
        <v>291.7</v>
      </c>
      <c r="C21" s="3" t="n">
        <v>290.89</v>
      </c>
      <c r="D21" s="3" t="n">
        <v>291.04</v>
      </c>
      <c r="E21" s="3" t="n">
        <v>291.18</v>
      </c>
      <c r="F21" s="3" t="n">
        <v>290.77</v>
      </c>
      <c r="G21" s="3" t="n">
        <v>290.84</v>
      </c>
      <c r="H21" s="3" t="n">
        <v>290.78</v>
      </c>
      <c r="I21" s="3" t="n">
        <v>290.6</v>
      </c>
      <c r="J21" s="3" t="n">
        <v>290.65</v>
      </c>
      <c r="K21" s="3" t="n">
        <v>291.04</v>
      </c>
      <c r="L21" s="3" t="n">
        <v>291.02</v>
      </c>
      <c r="M21" s="3" t="n">
        <v>290.77</v>
      </c>
      <c r="N21" s="3" t="n">
        <v>291.18</v>
      </c>
      <c r="O21" s="3" t="n">
        <v>291.3</v>
      </c>
      <c r="P21" s="3" t="n">
        <v>291</v>
      </c>
      <c r="Q21" s="3" t="n">
        <v>291.06</v>
      </c>
      <c r="R21" s="3" t="n">
        <v>291.14</v>
      </c>
      <c r="S21" s="3" t="n">
        <v>291.2</v>
      </c>
      <c r="T21" s="3" t="n">
        <v>290.7</v>
      </c>
      <c r="U21" s="3" t="n">
        <v>290.98</v>
      </c>
      <c r="V21" s="3" t="n">
        <v>290.92</v>
      </c>
      <c r="W21" s="3" t="n">
        <f aca="false">MIN(C21:V21)</f>
        <v>290.6</v>
      </c>
      <c r="X21" s="3" t="n">
        <f aca="false">MAX(C21:V21)</f>
        <v>291.3</v>
      </c>
      <c r="Y21" s="3" t="n">
        <f aca="false">AVERAGE(C21:V21)-B21</f>
        <v>-0.747000000000014</v>
      </c>
      <c r="Z21" s="3" t="n">
        <f aca="false">STDEV(C21:V21)</f>
        <v>0.198496983935729</v>
      </c>
      <c r="AA21" s="3" t="n">
        <f aca="false">X21-W21</f>
        <v>0.699999999999989</v>
      </c>
      <c r="AB21" s="4" t="s">
        <v>15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2" t="s">
        <v>36</v>
      </c>
      <c r="B22" s="3" t="n">
        <v>291.7</v>
      </c>
      <c r="C22" s="3" t="n">
        <v>290.89</v>
      </c>
      <c r="D22" s="3" t="n">
        <v>290.86</v>
      </c>
      <c r="E22" s="3" t="n">
        <v>290.98</v>
      </c>
      <c r="F22" s="3" t="n">
        <v>290.89</v>
      </c>
      <c r="G22" s="3" t="n">
        <v>290.7</v>
      </c>
      <c r="H22" s="3" t="n">
        <v>290.56</v>
      </c>
      <c r="I22" s="3" t="n">
        <v>290.46</v>
      </c>
      <c r="J22" s="3" t="n">
        <v>290.39</v>
      </c>
      <c r="K22" s="3" t="n">
        <v>290.82</v>
      </c>
      <c r="L22" s="3" t="n">
        <v>290.9</v>
      </c>
      <c r="M22" s="3" t="n">
        <v>291.04</v>
      </c>
      <c r="N22" s="3" t="n">
        <v>291.13</v>
      </c>
      <c r="O22" s="3" t="n">
        <v>291.11</v>
      </c>
      <c r="P22" s="3" t="n">
        <v>291.01</v>
      </c>
      <c r="Q22" s="3" t="n">
        <v>291.02</v>
      </c>
      <c r="R22" s="3" t="n">
        <v>290.84</v>
      </c>
      <c r="S22" s="3" t="n">
        <v>291.05</v>
      </c>
      <c r="T22" s="3" t="n">
        <v>290.96</v>
      </c>
      <c r="U22" s="3" t="n">
        <v>290.82</v>
      </c>
      <c r="V22" s="3" t="n">
        <v>290.7</v>
      </c>
      <c r="W22" s="3" t="n">
        <f aca="false">MIN(C22:V22)</f>
        <v>290.39</v>
      </c>
      <c r="X22" s="3" t="n">
        <f aca="false">MAX(C22:V22)</f>
        <v>291.13</v>
      </c>
      <c r="Y22" s="3" t="n">
        <f aca="false">AVERAGE(C22:V22)-B22</f>
        <v>-0.843500000000006</v>
      </c>
      <c r="Z22" s="3" t="n">
        <f aca="false">STDEV(C22:V22)</f>
        <v>0.205868506832068</v>
      </c>
      <c r="AA22" s="3" t="n">
        <f aca="false">X22-W22</f>
        <v>0.740000000000009</v>
      </c>
      <c r="AB22" s="4" t="s">
        <v>18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2" t="s">
        <v>37</v>
      </c>
      <c r="B23" s="3" t="n">
        <v>291.7</v>
      </c>
      <c r="C23" s="3" t="n">
        <v>290.8</v>
      </c>
      <c r="D23" s="3" t="n">
        <v>291.1</v>
      </c>
      <c r="E23" s="3" t="n">
        <v>291.11</v>
      </c>
      <c r="F23" s="3" t="n">
        <v>291.02</v>
      </c>
      <c r="G23" s="3" t="n">
        <v>290.93</v>
      </c>
      <c r="H23" s="3" t="n">
        <v>290.76</v>
      </c>
      <c r="I23" s="3" t="n">
        <v>290.25</v>
      </c>
      <c r="J23" s="3" t="n">
        <v>290.51</v>
      </c>
      <c r="K23" s="3" t="n">
        <v>290.71</v>
      </c>
      <c r="L23" s="3" t="n">
        <v>290.84</v>
      </c>
      <c r="M23" s="3" t="n">
        <v>290.97</v>
      </c>
      <c r="N23" s="3" t="n">
        <v>291.04</v>
      </c>
      <c r="O23" s="3" t="n">
        <v>291.1</v>
      </c>
      <c r="P23" s="3" t="n">
        <v>290.97</v>
      </c>
      <c r="Q23" s="3" t="n">
        <v>290.92</v>
      </c>
      <c r="R23" s="3" t="n">
        <v>291.1</v>
      </c>
      <c r="S23" s="3" t="n">
        <v>291.09</v>
      </c>
      <c r="T23" s="3" t="n">
        <v>291</v>
      </c>
      <c r="U23" s="3" t="n">
        <v>290.87</v>
      </c>
      <c r="V23" s="3" t="n">
        <v>290.71</v>
      </c>
      <c r="W23" s="3" t="n">
        <f aca="false">MIN(C23:V23)</f>
        <v>290.25</v>
      </c>
      <c r="X23" s="3" t="n">
        <f aca="false">MAX(C23:V23)</f>
        <v>291.11</v>
      </c>
      <c r="Y23" s="3" t="n">
        <f aca="false">AVERAGE(C23:V23)-B23</f>
        <v>-0.810000000000002</v>
      </c>
      <c r="Z23" s="3" t="n">
        <f aca="false">STDEV(C23:V23)</f>
        <v>0.221739534257278</v>
      </c>
      <c r="AA23" s="3" t="n">
        <f aca="false">X23-W23</f>
        <v>0.860000000000014</v>
      </c>
      <c r="AB23" s="4" t="s">
        <v>28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2" t="s">
        <v>38</v>
      </c>
      <c r="B24" s="3" t="n">
        <v>291.7</v>
      </c>
      <c r="C24" s="3" t="n">
        <v>290.76</v>
      </c>
      <c r="D24" s="3" t="n">
        <v>290.98</v>
      </c>
      <c r="E24" s="3" t="n">
        <v>291.11</v>
      </c>
      <c r="F24" s="3" t="n">
        <v>290.74</v>
      </c>
      <c r="G24" s="3" t="n">
        <v>290.92</v>
      </c>
      <c r="H24" s="3" t="n">
        <v>290.84</v>
      </c>
      <c r="I24" s="3" t="n">
        <v>290.37</v>
      </c>
      <c r="J24" s="3" t="n">
        <v>290.45</v>
      </c>
      <c r="K24" s="3" t="n">
        <v>290.75</v>
      </c>
      <c r="L24" s="3" t="n">
        <v>290.8</v>
      </c>
      <c r="M24" s="3" t="n">
        <v>290.53</v>
      </c>
      <c r="N24" s="3" t="n">
        <v>291.01</v>
      </c>
      <c r="O24" s="3" t="n">
        <v>291.08</v>
      </c>
      <c r="P24" s="3" t="n">
        <v>290.73</v>
      </c>
      <c r="Q24" s="3" t="n">
        <v>290.74</v>
      </c>
      <c r="R24" s="3" t="n">
        <v>291.06</v>
      </c>
      <c r="S24" s="3" t="n">
        <v>291.07</v>
      </c>
      <c r="T24" s="3" t="n">
        <v>290.6</v>
      </c>
      <c r="U24" s="3" t="n">
        <v>290.91</v>
      </c>
      <c r="V24" s="3" t="n">
        <v>290.78</v>
      </c>
      <c r="W24" s="3" t="n">
        <f aca="false">MIN(C24:V24)</f>
        <v>290.37</v>
      </c>
      <c r="X24" s="3" t="n">
        <f aca="false">MAX(C24:V24)</f>
        <v>291.11</v>
      </c>
      <c r="Y24" s="3" t="n">
        <f aca="false">AVERAGE(C24:V24)-B24</f>
        <v>-0.888500000000022</v>
      </c>
      <c r="Z24" s="3" t="n">
        <f aca="false">STDEV(C24:V24)</f>
        <v>0.211989945143882</v>
      </c>
      <c r="AA24" s="3" t="n">
        <f aca="false">X24-W24</f>
        <v>0.740000000000009</v>
      </c>
      <c r="AB24" s="4" t="s">
        <v>18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2" t="s">
        <v>39</v>
      </c>
      <c r="B25" s="3" t="n">
        <v>291.7</v>
      </c>
      <c r="C25" s="3" t="n">
        <v>290.69</v>
      </c>
      <c r="D25" s="3" t="n">
        <v>290.97</v>
      </c>
      <c r="E25" s="3" t="n">
        <v>291.05</v>
      </c>
      <c r="F25" s="3" t="n">
        <v>290.93</v>
      </c>
      <c r="G25" s="3" t="n">
        <v>290.91</v>
      </c>
      <c r="H25" s="3" t="n">
        <v>290.7</v>
      </c>
      <c r="I25" s="3" t="n">
        <v>290.25</v>
      </c>
      <c r="J25" s="3" t="n">
        <v>290.46</v>
      </c>
      <c r="K25" s="3" t="n">
        <v>290.76</v>
      </c>
      <c r="L25" s="3" t="n">
        <v>290.85</v>
      </c>
      <c r="M25" s="3" t="n">
        <v>290.91</v>
      </c>
      <c r="N25" s="3" t="n">
        <v>290.95</v>
      </c>
      <c r="O25" s="3" t="n">
        <v>290.68</v>
      </c>
      <c r="P25" s="3" t="n">
        <v>290.57</v>
      </c>
      <c r="Q25" s="3" t="n">
        <v>290.69</v>
      </c>
      <c r="R25" s="3" t="n">
        <v>290.86</v>
      </c>
      <c r="S25" s="3" t="n">
        <v>290.99</v>
      </c>
      <c r="T25" s="3" t="n">
        <v>290.9</v>
      </c>
      <c r="U25" s="3" t="n">
        <v>290.83</v>
      </c>
      <c r="V25" s="3" t="n">
        <v>290.72</v>
      </c>
      <c r="W25" s="3" t="n">
        <f aca="false">MIN(C25:V25)</f>
        <v>290.25</v>
      </c>
      <c r="X25" s="3" t="n">
        <f aca="false">MAX(C25:V25)</f>
        <v>291.05</v>
      </c>
      <c r="Y25" s="3" t="n">
        <f aca="false">AVERAGE(C25:V25)-B25</f>
        <v>-0.916499999999985</v>
      </c>
      <c r="Z25" s="3" t="n">
        <f aca="false">STDEV(C25:V25)</f>
        <v>0.196047121081165</v>
      </c>
      <c r="AA25" s="3" t="n">
        <f aca="false">X25-W25</f>
        <v>0.800000000000011</v>
      </c>
      <c r="AB25" s="4" t="s">
        <v>28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2" t="s">
        <v>40</v>
      </c>
      <c r="B26" s="3" t="n">
        <v>291.7</v>
      </c>
      <c r="C26" s="3" t="n">
        <v>290.75</v>
      </c>
      <c r="D26" s="3" t="n">
        <v>290.97</v>
      </c>
      <c r="E26" s="3" t="n">
        <v>290.99</v>
      </c>
      <c r="F26" s="3" t="n">
        <v>290.58</v>
      </c>
      <c r="G26" s="3" t="n">
        <v>290.97</v>
      </c>
      <c r="H26" s="3" t="n">
        <v>290.84</v>
      </c>
      <c r="I26" s="3" t="n">
        <v>290.31</v>
      </c>
      <c r="J26" s="3" t="n">
        <v>290.62</v>
      </c>
      <c r="K26" s="3" t="n">
        <v>290.88</v>
      </c>
      <c r="L26" s="3" t="n">
        <v>290.98</v>
      </c>
      <c r="M26" s="3" t="n">
        <v>290.68</v>
      </c>
      <c r="N26" s="3" t="n">
        <v>291.03</v>
      </c>
      <c r="O26" s="3" t="n">
        <v>290.84</v>
      </c>
      <c r="P26" s="3" t="n">
        <v>290.73</v>
      </c>
      <c r="Q26" s="3" t="n">
        <v>290.83</v>
      </c>
      <c r="R26" s="3" t="n">
        <v>290.94</v>
      </c>
      <c r="S26" s="3" t="n">
        <v>291</v>
      </c>
      <c r="T26" s="3" t="n">
        <v>290.6</v>
      </c>
      <c r="U26" s="3" t="n">
        <v>290.95</v>
      </c>
      <c r="V26" s="3" t="n">
        <v>290.83</v>
      </c>
      <c r="W26" s="3" t="n">
        <f aca="false">MIN(C26:V26)</f>
        <v>290.31</v>
      </c>
      <c r="X26" s="3" t="n">
        <f aca="false">MAX(C26:V26)</f>
        <v>291.03</v>
      </c>
      <c r="Y26" s="3" t="n">
        <f aca="false">AVERAGE(C26:V26)-B26</f>
        <v>-0.884000000000015</v>
      </c>
      <c r="Z26" s="3" t="n">
        <f aca="false">STDEV(C26:V26)</f>
        <v>0.185000711236186</v>
      </c>
      <c r="AA26" s="3" t="n">
        <f aca="false">X26-W26</f>
        <v>0.71999999999997</v>
      </c>
      <c r="AB26" s="4" t="s">
        <v>28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7" t="s">
        <v>41</v>
      </c>
      <c r="B27" s="3" t="n">
        <v>291.7</v>
      </c>
      <c r="C27" s="3" t="n">
        <v>290.67</v>
      </c>
      <c r="D27" s="3" t="n">
        <v>290.83</v>
      </c>
      <c r="E27" s="3" t="n">
        <v>290.85</v>
      </c>
      <c r="F27" s="3" t="n">
        <v>290.81</v>
      </c>
      <c r="G27" s="3" t="n">
        <v>290.59</v>
      </c>
      <c r="H27" s="3" t="n">
        <v>290.55</v>
      </c>
      <c r="I27" s="3" t="n">
        <v>290.33</v>
      </c>
      <c r="J27" s="3" t="n">
        <v>290.28</v>
      </c>
      <c r="K27" s="3" t="n">
        <v>290.78</v>
      </c>
      <c r="L27" s="3" t="n">
        <v>290.76</v>
      </c>
      <c r="M27" s="3" t="n">
        <v>290.93</v>
      </c>
      <c r="N27" s="3" t="n">
        <v>290.94</v>
      </c>
      <c r="O27" s="3" t="n">
        <v>290.95</v>
      </c>
      <c r="P27" s="3" t="n">
        <v>290.73</v>
      </c>
      <c r="Q27" s="3" t="n">
        <v>290.74</v>
      </c>
      <c r="R27" s="3" t="n">
        <v>290.87</v>
      </c>
      <c r="S27" s="3" t="n">
        <v>290.9</v>
      </c>
      <c r="T27" s="3" t="n">
        <v>290.87</v>
      </c>
      <c r="U27" s="3" t="n">
        <v>290.67</v>
      </c>
      <c r="V27" s="3" t="n">
        <v>290.66</v>
      </c>
      <c r="W27" s="3" t="n">
        <f aca="false">MIN(C27:V27)</f>
        <v>290.28</v>
      </c>
      <c r="X27" s="3" t="n">
        <f aca="false">MAX(C27:V27)</f>
        <v>290.95</v>
      </c>
      <c r="Y27" s="3" t="n">
        <f aca="false">AVERAGE(C27:V27)-B27</f>
        <v>-0.964499999999987</v>
      </c>
      <c r="Z27" s="3" t="n">
        <f aca="false">STDEV(C27:V27)</f>
        <v>0.186504550530067</v>
      </c>
      <c r="AA27" s="3" t="n">
        <f aca="false">X27-W27</f>
        <v>0.670000000000016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2" t="s">
        <v>42</v>
      </c>
      <c r="B28" s="3" t="n">
        <v>291.7</v>
      </c>
      <c r="C28" s="3" t="n">
        <v>290.98</v>
      </c>
      <c r="D28" s="3" t="n">
        <v>291.06</v>
      </c>
      <c r="E28" s="3" t="n">
        <v>291.12</v>
      </c>
      <c r="F28" s="3" t="n">
        <v>291.04</v>
      </c>
      <c r="G28" s="3" t="n">
        <v>290.97</v>
      </c>
      <c r="H28" s="3" t="n">
        <v>290.85</v>
      </c>
      <c r="I28" s="3" t="n">
        <v>290.27</v>
      </c>
      <c r="J28" s="3" t="n">
        <v>290.61</v>
      </c>
      <c r="K28" s="3" t="n">
        <v>290.52</v>
      </c>
      <c r="L28" s="3" t="n">
        <v>290.69</v>
      </c>
      <c r="M28" s="3" t="n">
        <v>290.83</v>
      </c>
      <c r="N28" s="3" t="n">
        <v>290.94</v>
      </c>
      <c r="O28" s="3" t="n">
        <v>290.99</v>
      </c>
      <c r="P28" s="3" t="n">
        <v>290.92</v>
      </c>
      <c r="Q28" s="3" t="n">
        <v>290.91</v>
      </c>
      <c r="R28" s="3" t="n">
        <v>291.04</v>
      </c>
      <c r="S28" s="3" t="n">
        <v>291.01</v>
      </c>
      <c r="T28" s="3" t="n">
        <v>290.92</v>
      </c>
      <c r="U28" s="3" t="n">
        <v>290.8</v>
      </c>
      <c r="V28" s="3" t="n">
        <v>290.64</v>
      </c>
      <c r="W28" s="3" t="n">
        <f aca="false">MIN(C28:V28)</f>
        <v>290.27</v>
      </c>
      <c r="X28" s="3" t="n">
        <f aca="false">MAX(C28:V28)</f>
        <v>291.12</v>
      </c>
      <c r="Y28" s="3" t="n">
        <f aca="false">AVERAGE(C28:V28)-B28</f>
        <v>-0.844499999999982</v>
      </c>
      <c r="Z28" s="3" t="n">
        <f aca="false">STDEV(C28:V28)</f>
        <v>0.213010377805015</v>
      </c>
      <c r="AA28" s="3" t="n">
        <f aca="false">X28-W28</f>
        <v>0.850000000000023</v>
      </c>
      <c r="AB28" s="4" t="s">
        <v>33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2" t="s">
        <v>43</v>
      </c>
      <c r="B29" s="3" t="n">
        <v>291.7</v>
      </c>
      <c r="C29" s="3" t="n">
        <v>290.66</v>
      </c>
      <c r="D29" s="3" t="n">
        <v>290.95</v>
      </c>
      <c r="E29" s="3" t="n">
        <v>290.96</v>
      </c>
      <c r="F29" s="3" t="n">
        <v>290.58</v>
      </c>
      <c r="G29" s="3" t="n">
        <v>290.85</v>
      </c>
      <c r="H29" s="3" t="n">
        <v>290.63</v>
      </c>
      <c r="I29" s="3" t="n">
        <v>290.16</v>
      </c>
      <c r="J29" s="3" t="n">
        <v>290.31</v>
      </c>
      <c r="K29" s="3" t="n">
        <v>290.35</v>
      </c>
      <c r="L29" s="3" t="n">
        <v>290.63</v>
      </c>
      <c r="M29" s="3" t="n">
        <v>290.7</v>
      </c>
      <c r="N29" s="3" t="n">
        <v>290.87</v>
      </c>
      <c r="O29" s="3" t="n">
        <v>290.95</v>
      </c>
      <c r="P29" s="3" t="n">
        <v>290.62</v>
      </c>
      <c r="Q29" s="3" t="n">
        <v>290.65</v>
      </c>
      <c r="R29" s="3" t="n">
        <v>290.96</v>
      </c>
      <c r="S29" s="3" t="n">
        <v>290.94</v>
      </c>
      <c r="T29" s="3" t="n">
        <v>290.66</v>
      </c>
      <c r="U29" s="3" t="n">
        <v>290.72</v>
      </c>
      <c r="V29" s="3" t="n">
        <v>290.52</v>
      </c>
      <c r="W29" s="3" t="n">
        <f aca="false">MIN(C29:V29)</f>
        <v>290.16</v>
      </c>
      <c r="X29" s="3" t="n">
        <f aca="false">MAX(C29:V29)</f>
        <v>290.96</v>
      </c>
      <c r="Y29" s="3" t="n">
        <f aca="false">AVERAGE(C29:V29)-B29</f>
        <v>-1.01650000000001</v>
      </c>
      <c r="Z29" s="3" t="n">
        <f aca="false">STDEV(C29:V29)</f>
        <v>0.229307309314945</v>
      </c>
      <c r="AA29" s="3" t="n">
        <f aca="false">X29-W29</f>
        <v>0.799999999999955</v>
      </c>
      <c r="AB29" s="4" t="s">
        <v>10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2" t="s">
        <v>44</v>
      </c>
      <c r="B30" s="3" t="n">
        <v>291.7</v>
      </c>
      <c r="C30" s="3" t="n">
        <v>290.76</v>
      </c>
      <c r="D30" s="3" t="n">
        <v>290.89</v>
      </c>
      <c r="E30" s="3" t="n">
        <v>290.93</v>
      </c>
      <c r="F30" s="3" t="n">
        <v>290.9</v>
      </c>
      <c r="G30" s="3" t="n">
        <v>290.84</v>
      </c>
      <c r="H30" s="3" t="n">
        <v>290.66</v>
      </c>
      <c r="I30" s="3" t="n">
        <v>290.3</v>
      </c>
      <c r="J30" s="3" t="n">
        <v>290.49</v>
      </c>
      <c r="K30" s="3" t="n">
        <v>290.49</v>
      </c>
      <c r="L30" s="3" t="n">
        <v>290.65</v>
      </c>
      <c r="M30" s="3" t="n">
        <v>290.76</v>
      </c>
      <c r="N30" s="3" t="n">
        <v>290.77</v>
      </c>
      <c r="O30" s="3" t="n">
        <v>290.89</v>
      </c>
      <c r="P30" s="3" t="n">
        <v>290.75</v>
      </c>
      <c r="Q30" s="3" t="n">
        <v>290.76</v>
      </c>
      <c r="R30" s="3" t="n">
        <v>290.84</v>
      </c>
      <c r="S30" s="3" t="n">
        <v>290.87</v>
      </c>
      <c r="T30" s="3" t="n">
        <v>290.82</v>
      </c>
      <c r="U30" s="3" t="n">
        <v>290.76</v>
      </c>
      <c r="V30" s="3" t="n">
        <v>290.58</v>
      </c>
      <c r="W30" s="3" t="n">
        <f aca="false">MIN(C30:V30)</f>
        <v>290.3</v>
      </c>
      <c r="X30" s="3" t="n">
        <f aca="false">MAX(C30:V30)</f>
        <v>290.93</v>
      </c>
      <c r="Y30" s="3" t="n">
        <f aca="false">AVERAGE(C30:V30)-B30</f>
        <v>-0.964499999999987</v>
      </c>
      <c r="Z30" s="3" t="n">
        <f aca="false">STDEV(C30:V30)</f>
        <v>0.163979299078614</v>
      </c>
      <c r="AA30" s="3" t="n">
        <f aca="false">X30-W30</f>
        <v>0.629999999999996</v>
      </c>
      <c r="AB30" s="4" t="s">
        <v>28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7" t="s">
        <v>45</v>
      </c>
      <c r="B31" s="3" t="n">
        <v>291.7</v>
      </c>
      <c r="C31" s="3" t="n">
        <v>291.12</v>
      </c>
      <c r="D31" s="3" t="n">
        <v>291.08</v>
      </c>
      <c r="E31" s="3" t="n">
        <v>291.06</v>
      </c>
      <c r="F31" s="3" t="n">
        <v>290.83</v>
      </c>
      <c r="G31" s="3" t="n">
        <v>290.55</v>
      </c>
      <c r="H31" s="3" t="n">
        <v>290.28</v>
      </c>
      <c r="I31" s="3" t="n">
        <v>290.22</v>
      </c>
      <c r="J31" s="3" t="n">
        <v>290.16</v>
      </c>
      <c r="K31" s="3" t="n">
        <v>290.45</v>
      </c>
      <c r="L31" s="3" t="n">
        <v>290.73</v>
      </c>
      <c r="M31" s="3" t="n">
        <v>290.96</v>
      </c>
      <c r="N31" s="3" t="n">
        <v>291.13</v>
      </c>
      <c r="O31" s="3" t="n">
        <v>291.22</v>
      </c>
      <c r="P31" s="3" t="n">
        <v>291.26</v>
      </c>
      <c r="Q31" s="3" t="n">
        <v>291.22</v>
      </c>
      <c r="R31" s="3" t="n">
        <v>291.16</v>
      </c>
      <c r="S31" s="3" t="n">
        <v>291.09</v>
      </c>
      <c r="T31" s="3" t="n">
        <v>290.91</v>
      </c>
      <c r="U31" s="3" t="n">
        <v>290.69</v>
      </c>
      <c r="V31" s="3" t="n">
        <v>290.36</v>
      </c>
      <c r="W31" s="3" t="n">
        <f aca="false">MIN(C31:V31)</f>
        <v>290.16</v>
      </c>
      <c r="X31" s="3" t="n">
        <f aca="false">MAX(C31:V31)</f>
        <v>291.26</v>
      </c>
      <c r="Y31" s="3" t="n">
        <f aca="false">AVERAGE(C31:V31)-B31</f>
        <v>-0.875999999999976</v>
      </c>
      <c r="Z31" s="3" t="n">
        <f aca="false">STDEV(C31:V31)</f>
        <v>0.368101816578539</v>
      </c>
      <c r="AA31" s="3" t="n">
        <f aca="false">X31-W31</f>
        <v>1.09999999999997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2" t="s">
        <v>46</v>
      </c>
      <c r="B32" s="3" t="n">
        <v>291.7</v>
      </c>
      <c r="C32" s="3" t="n">
        <v>290.92</v>
      </c>
      <c r="D32" s="3" t="n">
        <v>290.97</v>
      </c>
      <c r="E32" s="3" t="n">
        <v>291.16</v>
      </c>
      <c r="F32" s="3" t="n">
        <v>291.15</v>
      </c>
      <c r="G32" s="3" t="n">
        <v>291.1</v>
      </c>
      <c r="H32" s="3" t="n">
        <v>290.93</v>
      </c>
      <c r="I32" s="3" t="n">
        <v>290.56</v>
      </c>
      <c r="J32" s="3" t="n">
        <v>290.6</v>
      </c>
      <c r="K32" s="3" t="n">
        <v>290.75</v>
      </c>
      <c r="L32" s="3" t="n">
        <v>290.91</v>
      </c>
      <c r="M32" s="3" t="n">
        <v>291</v>
      </c>
      <c r="N32" s="3" t="n">
        <v>291.01</v>
      </c>
      <c r="O32" s="3" t="n">
        <v>291.03</v>
      </c>
      <c r="P32" s="3" t="n">
        <v>290.87</v>
      </c>
      <c r="Q32" s="3" t="n">
        <v>290.87</v>
      </c>
      <c r="R32" s="3" t="n">
        <v>291.02</v>
      </c>
      <c r="S32" s="3" t="n">
        <v>291.09</v>
      </c>
      <c r="T32" s="3" t="n">
        <v>291.09</v>
      </c>
      <c r="U32" s="3" t="n">
        <v>290.98</v>
      </c>
      <c r="V32" s="3" t="n">
        <v>290.81</v>
      </c>
      <c r="W32" s="3" t="n">
        <f aca="false">MIN(C32:V32)</f>
        <v>290.56</v>
      </c>
      <c r="X32" s="3" t="n">
        <f aca="false">MAX(C32:V32)</f>
        <v>291.16</v>
      </c>
      <c r="Y32" s="3" t="n">
        <f aca="false">AVERAGE(C32:V32)-B32</f>
        <v>-0.759000000000015</v>
      </c>
      <c r="Z32" s="3" t="n">
        <f aca="false">STDEV(C32:V32)</f>
        <v>0.164281529858441</v>
      </c>
      <c r="AA32" s="3" t="n">
        <f aca="false">X32-W32</f>
        <v>0.600000000000023</v>
      </c>
      <c r="AB32" s="4" t="s">
        <v>13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2" t="s">
        <v>47</v>
      </c>
      <c r="B33" s="3" t="n">
        <v>291.7</v>
      </c>
      <c r="C33" s="3" t="n">
        <v>290.99</v>
      </c>
      <c r="D33" s="3" t="n">
        <v>291.03</v>
      </c>
      <c r="E33" s="3" t="n">
        <v>291.43</v>
      </c>
      <c r="F33" s="3" t="n">
        <v>291.23</v>
      </c>
      <c r="G33" s="3" t="n">
        <v>291.15</v>
      </c>
      <c r="H33" s="3" t="n">
        <v>291.03</v>
      </c>
      <c r="I33" s="3" t="n">
        <v>290.64</v>
      </c>
      <c r="J33" s="3" t="n">
        <v>290.67</v>
      </c>
      <c r="K33" s="3" t="n">
        <v>290.83</v>
      </c>
      <c r="L33" s="3" t="n">
        <v>290.96</v>
      </c>
      <c r="M33" s="3" t="n">
        <v>291.05</v>
      </c>
      <c r="N33" s="3" t="n">
        <v>291.18</v>
      </c>
      <c r="O33" s="3" t="n">
        <v>291.08</v>
      </c>
      <c r="P33" s="3" t="n">
        <v>290.94</v>
      </c>
      <c r="Q33" s="3" t="n">
        <v>290.92</v>
      </c>
      <c r="R33" s="3" t="n">
        <v>291.02</v>
      </c>
      <c r="S33" s="3" t="n">
        <v>291.25</v>
      </c>
      <c r="T33" s="3" t="n">
        <v>291.11</v>
      </c>
      <c r="U33" s="3" t="n">
        <v>291.01</v>
      </c>
      <c r="V33" s="3" t="n">
        <v>290.93</v>
      </c>
      <c r="W33" s="3" t="n">
        <f aca="false">MIN(C33:V33)</f>
        <v>290.64</v>
      </c>
      <c r="X33" s="3" t="n">
        <f aca="false">MAX(C33:V33)</f>
        <v>291.43</v>
      </c>
      <c r="Y33" s="3" t="n">
        <f aca="false">AVERAGE(C33:V33)-B33</f>
        <v>-0.677500000000009</v>
      </c>
      <c r="Z33" s="3" t="n">
        <f aca="false">STDEV(C33:V33)</f>
        <v>0.185298478989414</v>
      </c>
      <c r="AA33" s="3" t="n">
        <f aca="false">X33-W33</f>
        <v>0.790000000000021</v>
      </c>
      <c r="AB33" s="4" t="s">
        <v>13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2" t="s">
        <v>48</v>
      </c>
      <c r="B34" s="3" t="n">
        <v>291.7</v>
      </c>
      <c r="C34" s="3" t="n">
        <v>291.02</v>
      </c>
      <c r="D34" s="3" t="n">
        <v>291.16</v>
      </c>
      <c r="E34" s="3" t="n">
        <v>291.24</v>
      </c>
      <c r="F34" s="3" t="n">
        <v>291.13</v>
      </c>
      <c r="G34" s="3" t="n">
        <v>291.05</v>
      </c>
      <c r="H34" s="3" t="n">
        <v>290.97</v>
      </c>
      <c r="I34" s="3" t="n">
        <v>290.45</v>
      </c>
      <c r="J34" s="3" t="n">
        <v>290.56</v>
      </c>
      <c r="K34" s="3" t="n">
        <v>290.85</v>
      </c>
      <c r="L34" s="3" t="n">
        <v>290.95</v>
      </c>
      <c r="M34" s="3" t="n">
        <v>291.05</v>
      </c>
      <c r="N34" s="3" t="n">
        <v>291.14</v>
      </c>
      <c r="O34" s="3" t="n">
        <v>291.2</v>
      </c>
      <c r="P34" s="3" t="n">
        <v>290.98</v>
      </c>
      <c r="Q34" s="3" t="n">
        <v>291</v>
      </c>
      <c r="R34" s="3" t="n">
        <v>291.16</v>
      </c>
      <c r="S34" s="3" t="n">
        <v>291.17</v>
      </c>
      <c r="T34" s="3" t="n">
        <v>291.06</v>
      </c>
      <c r="U34" s="3" t="n">
        <v>290.97</v>
      </c>
      <c r="V34" s="3" t="n">
        <v>290.86</v>
      </c>
      <c r="W34" s="3" t="n">
        <f aca="false">MIN(C34:V34)</f>
        <v>290.45</v>
      </c>
      <c r="X34" s="3" t="n">
        <f aca="false">MAX(C34:V34)</f>
        <v>291.24</v>
      </c>
      <c r="Y34" s="3" t="n">
        <f aca="false">AVERAGE(C34:V34)-B34</f>
        <v>-0.701499999999953</v>
      </c>
      <c r="Z34" s="3" t="n">
        <f aca="false">STDEV(C34:V34)</f>
        <v>0.200795129947235</v>
      </c>
      <c r="AA34" s="3" t="n">
        <f aca="false">X34-W34</f>
        <v>0.790000000000021</v>
      </c>
      <c r="AB34" s="4" t="s">
        <v>15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2" t="s">
        <v>49</v>
      </c>
      <c r="B35" s="3" t="n">
        <v>291.7</v>
      </c>
      <c r="C35" s="3" t="n">
        <v>290.79</v>
      </c>
      <c r="D35" s="3" t="n">
        <v>290.88</v>
      </c>
      <c r="E35" s="3" t="n">
        <v>291.08</v>
      </c>
      <c r="F35" s="3" t="n">
        <v>290.97</v>
      </c>
      <c r="G35" s="3" t="n">
        <v>290.75</v>
      </c>
      <c r="H35" s="3" t="n">
        <v>290.63</v>
      </c>
      <c r="I35" s="3" t="n">
        <v>290.48</v>
      </c>
      <c r="J35" s="3" t="n">
        <v>290.59</v>
      </c>
      <c r="K35" s="3" t="n">
        <v>290.83</v>
      </c>
      <c r="L35" s="3" t="n">
        <v>290.93</v>
      </c>
      <c r="M35" s="3" t="n">
        <v>291.1</v>
      </c>
      <c r="N35" s="3" t="n">
        <v>291.15</v>
      </c>
      <c r="O35" s="3" t="n">
        <v>291.05</v>
      </c>
      <c r="P35" s="3" t="n">
        <v>290.87</v>
      </c>
      <c r="Q35" s="3" t="n">
        <v>290.87</v>
      </c>
      <c r="R35" s="3" t="n">
        <v>290.95</v>
      </c>
      <c r="S35" s="3" t="n">
        <v>291.09</v>
      </c>
      <c r="T35" s="3" t="n">
        <v>290.99</v>
      </c>
      <c r="U35" s="3" t="n">
        <v>290.83</v>
      </c>
      <c r="V35" s="3" t="n">
        <v>290.77</v>
      </c>
      <c r="W35" s="3" t="n">
        <f aca="false">MIN(C35:V35)</f>
        <v>290.48</v>
      </c>
      <c r="X35" s="3" t="n">
        <f aca="false">MAX(C35:V35)</f>
        <v>291.15</v>
      </c>
      <c r="Y35" s="3" t="n">
        <f aca="false">AVERAGE(C35:V35)-B35</f>
        <v>-0.819999999999993</v>
      </c>
      <c r="Z35" s="3" t="n">
        <f aca="false">STDEV(C35:V35)</f>
        <v>0.179296872312521</v>
      </c>
      <c r="AA35" s="3" t="n">
        <f aca="false">X35-W35</f>
        <v>0.669999999999959</v>
      </c>
      <c r="AB35" s="4" t="s">
        <v>28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2" t="s">
        <v>50</v>
      </c>
      <c r="B36" s="3" t="n">
        <v>291.7</v>
      </c>
      <c r="C36" s="3" t="n">
        <v>290.64</v>
      </c>
      <c r="D36" s="3" t="n">
        <v>290.71</v>
      </c>
      <c r="E36" s="3" t="n">
        <v>290.86</v>
      </c>
      <c r="F36" s="3" t="n">
        <v>290.88</v>
      </c>
      <c r="G36" s="3" t="n">
        <v>290.73</v>
      </c>
      <c r="H36" s="3" t="n">
        <v>290.43</v>
      </c>
      <c r="I36" s="3" t="n">
        <v>290.35</v>
      </c>
      <c r="J36" s="3" t="n">
        <v>290.87</v>
      </c>
      <c r="K36" s="3" t="n">
        <v>290.35</v>
      </c>
      <c r="L36" s="3" t="n">
        <v>290.72</v>
      </c>
      <c r="M36" s="3" t="n">
        <v>290.84</v>
      </c>
      <c r="N36" s="3" t="n">
        <v>290.86</v>
      </c>
      <c r="O36" s="3" t="n">
        <v>290.84</v>
      </c>
      <c r="P36" s="3" t="n">
        <v>290.61</v>
      </c>
      <c r="Q36" s="3" t="n">
        <v>290.67</v>
      </c>
      <c r="R36" s="3" t="n">
        <v>290.78</v>
      </c>
      <c r="S36" s="3" t="n">
        <v>290.82</v>
      </c>
      <c r="T36" s="3" t="n">
        <v>290.85</v>
      </c>
      <c r="U36" s="3" t="n">
        <v>290.68</v>
      </c>
      <c r="V36" s="3" t="n">
        <v>290.41</v>
      </c>
      <c r="W36" s="3" t="n">
        <f aca="false">MIN(C36:V36)</f>
        <v>290.35</v>
      </c>
      <c r="X36" s="3" t="n">
        <f aca="false">MAX(C36:V36)</f>
        <v>290.88</v>
      </c>
      <c r="Y36" s="3" t="n">
        <f aca="false">AVERAGE(C36:V36)-B36</f>
        <v>-1.005</v>
      </c>
      <c r="Z36" s="3" t="n">
        <f aca="false">STDEV(C36:V36)</f>
        <v>0.179311548927961</v>
      </c>
      <c r="AA36" s="3" t="n">
        <f aca="false">X36-W36</f>
        <v>0.529999999999973</v>
      </c>
      <c r="AB36" s="4" t="s">
        <v>13</v>
      </c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2" t="s">
        <v>51</v>
      </c>
      <c r="B37" s="3" t="n">
        <v>291.7</v>
      </c>
      <c r="C37" s="3" t="n">
        <v>290.68</v>
      </c>
      <c r="D37" s="3" t="n">
        <v>290.89</v>
      </c>
      <c r="E37" s="3" t="n">
        <v>291.06</v>
      </c>
      <c r="F37" s="3" t="n">
        <v>290.89</v>
      </c>
      <c r="G37" s="3" t="n">
        <v>290.67</v>
      </c>
      <c r="H37" s="3" t="n">
        <v>290.4</v>
      </c>
      <c r="I37" s="3" t="n">
        <v>290.35</v>
      </c>
      <c r="J37" s="3" t="n">
        <v>290.24</v>
      </c>
      <c r="K37" s="3" t="n">
        <v>290.41</v>
      </c>
      <c r="L37" s="3" t="n">
        <v>290.66</v>
      </c>
      <c r="M37" s="3" t="n">
        <v>290.85</v>
      </c>
      <c r="N37" s="3" t="n">
        <v>290.98</v>
      </c>
      <c r="O37" s="3" t="n">
        <v>290.94</v>
      </c>
      <c r="P37" s="3" t="n">
        <v>290.68</v>
      </c>
      <c r="Q37" s="3" t="n">
        <v>290.71</v>
      </c>
      <c r="R37" s="3" t="n">
        <v>290.88</v>
      </c>
      <c r="S37" s="3" t="n">
        <v>291</v>
      </c>
      <c r="T37" s="3" t="n">
        <v>290.84</v>
      </c>
      <c r="U37" s="3" t="n">
        <v>290.67</v>
      </c>
      <c r="V37" s="3" t="n">
        <v>290.37</v>
      </c>
      <c r="W37" s="3" t="n">
        <f aca="false">MIN(C37:V37)</f>
        <v>290.24</v>
      </c>
      <c r="X37" s="3" t="n">
        <f aca="false">MAX(C37:V37)</f>
        <v>291.06</v>
      </c>
      <c r="Y37" s="3" t="n">
        <f aca="false">AVERAGE(C37:V37)-B37</f>
        <v>-0.991499999999974</v>
      </c>
      <c r="Z37" s="3" t="n">
        <f aca="false">STDEV(C37:V37)</f>
        <v>0.243035085186434</v>
      </c>
      <c r="AA37" s="3" t="n">
        <f aca="false">X37-W37</f>
        <v>0.819999999999993</v>
      </c>
      <c r="AB37" s="4" t="s">
        <v>15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8" t="s">
        <v>52</v>
      </c>
      <c r="B38" s="3" t="n">
        <v>291.7</v>
      </c>
      <c r="C38" s="3" t="n">
        <v>290.84</v>
      </c>
      <c r="D38" s="3" t="n">
        <v>290.97</v>
      </c>
      <c r="E38" s="3" t="n">
        <v>291.09</v>
      </c>
      <c r="F38" s="3" t="n">
        <v>291.03</v>
      </c>
      <c r="G38" s="3" t="n">
        <v>290.77</v>
      </c>
      <c r="H38" s="3" t="n">
        <v>290.51</v>
      </c>
      <c r="I38" s="3" t="n">
        <v>290.15</v>
      </c>
      <c r="J38" s="3" t="n">
        <v>290.39</v>
      </c>
      <c r="K38" s="3" t="n">
        <v>290.59</v>
      </c>
      <c r="L38" s="3" t="n">
        <v>290.84</v>
      </c>
      <c r="M38" s="3" t="n">
        <v>291.09</v>
      </c>
      <c r="N38" s="3" t="n">
        <v>291.07</v>
      </c>
      <c r="O38" s="3" t="n">
        <v>291.08</v>
      </c>
      <c r="P38" s="3" t="n">
        <v>290.8</v>
      </c>
      <c r="Q38" s="3" t="n">
        <v>290.82</v>
      </c>
      <c r="R38" s="3" t="n">
        <v>291.01</v>
      </c>
      <c r="S38" s="3" t="n">
        <v>291.06</v>
      </c>
      <c r="T38" s="3" t="n">
        <v>291.05</v>
      </c>
      <c r="U38" s="3" t="n">
        <v>290.79</v>
      </c>
      <c r="V38" s="3" t="n">
        <v>290.56</v>
      </c>
      <c r="W38" s="3" t="n">
        <f aca="false">MIN(C38:V38)</f>
        <v>290.15</v>
      </c>
      <c r="X38" s="3" t="n">
        <f aca="false">MAX(C38:V38)</f>
        <v>291.09</v>
      </c>
      <c r="Y38" s="3" t="n">
        <f aca="false">AVERAGE(C38:V38)-B38</f>
        <v>-0.874499999999955</v>
      </c>
      <c r="Z38" s="3" t="n">
        <f aca="false">STDEV(C38:V38)</f>
        <v>0.265914014594748</v>
      </c>
      <c r="AA38" s="3" t="n">
        <f aca="false">X38-W38</f>
        <v>0.939999999999998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2" t="s">
        <v>53</v>
      </c>
      <c r="B39" s="3" t="n">
        <v>291.7</v>
      </c>
      <c r="C39" s="3" t="n">
        <v>290.73</v>
      </c>
      <c r="D39" s="3" t="n">
        <v>290.85</v>
      </c>
      <c r="E39" s="3" t="n">
        <v>290.85</v>
      </c>
      <c r="F39" s="3" t="n">
        <v>290.8</v>
      </c>
      <c r="G39" s="3" t="n">
        <v>290.64</v>
      </c>
      <c r="H39" s="3" t="n">
        <v>290.45</v>
      </c>
      <c r="I39" s="3" t="n">
        <v>290.16</v>
      </c>
      <c r="J39" s="3" t="n">
        <v>290.4</v>
      </c>
      <c r="K39" s="3" t="n">
        <v>290.64</v>
      </c>
      <c r="L39" s="3" t="n">
        <v>290.83</v>
      </c>
      <c r="M39" s="3" t="n">
        <v>290.94</v>
      </c>
      <c r="N39" s="3" t="n">
        <v>291.03</v>
      </c>
      <c r="O39" s="3" t="n">
        <v>290.98</v>
      </c>
      <c r="P39" s="3" t="n">
        <v>291.03</v>
      </c>
      <c r="Q39" s="3" t="n">
        <v>290.76</v>
      </c>
      <c r="R39" s="3" t="n">
        <v>290.92</v>
      </c>
      <c r="S39" s="3" t="n">
        <v>290.88</v>
      </c>
      <c r="T39" s="3" t="n">
        <v>290.85</v>
      </c>
      <c r="U39" s="3" t="n">
        <v>290.72</v>
      </c>
      <c r="V39" s="3" t="n">
        <v>290.53</v>
      </c>
      <c r="W39" s="3" t="n">
        <f aca="false">MIN(C39:V39)</f>
        <v>290.16</v>
      </c>
      <c r="X39" s="3" t="n">
        <f aca="false">MAX(C39:V39)</f>
        <v>291.03</v>
      </c>
      <c r="Y39" s="3" t="n">
        <f aca="false">AVERAGE(C39:V39)-B39</f>
        <v>-0.950499999999977</v>
      </c>
      <c r="Z39" s="3" t="n">
        <f aca="false">STDEV(C39:V39)</f>
        <v>0.225376293527537</v>
      </c>
      <c r="AA39" s="3" t="n">
        <f aca="false">X39-W39</f>
        <v>0.869999999999948</v>
      </c>
      <c r="AB39" s="4" t="s">
        <v>23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2" t="s">
        <v>54</v>
      </c>
      <c r="B40" s="3" t="n">
        <v>291.7</v>
      </c>
      <c r="C40" s="3" t="n">
        <v>290.77</v>
      </c>
      <c r="D40" s="3" t="n">
        <v>291</v>
      </c>
      <c r="E40" s="3" t="n">
        <v>291.09</v>
      </c>
      <c r="F40" s="3" t="n">
        <v>291.05</v>
      </c>
      <c r="G40" s="3" t="n">
        <v>290.91</v>
      </c>
      <c r="H40" s="3" t="n">
        <v>290.78</v>
      </c>
      <c r="I40" s="3" t="n">
        <v>290.48</v>
      </c>
      <c r="J40" s="3" t="n">
        <v>290.73</v>
      </c>
      <c r="K40" s="3" t="n">
        <v>290.74</v>
      </c>
      <c r="L40" s="3" t="n">
        <v>290.86</v>
      </c>
      <c r="M40" s="3" t="n">
        <v>291.04</v>
      </c>
      <c r="N40" s="3" t="n">
        <v>291.05</v>
      </c>
      <c r="O40" s="3" t="n">
        <v>291.08</v>
      </c>
      <c r="P40" s="3" t="n">
        <v>290.78</v>
      </c>
      <c r="Q40" s="3" t="n">
        <v>290.81</v>
      </c>
      <c r="R40" s="3" t="n">
        <v>291.07</v>
      </c>
      <c r="S40" s="3" t="n">
        <v>291.08</v>
      </c>
      <c r="T40" s="3" t="n">
        <v>291.06</v>
      </c>
      <c r="U40" s="3" t="n">
        <v>290.91</v>
      </c>
      <c r="V40" s="3" t="n">
        <v>290.75</v>
      </c>
      <c r="W40" s="3" t="n">
        <f aca="false">MIN(C40:V40)</f>
        <v>290.48</v>
      </c>
      <c r="X40" s="3" t="n">
        <f aca="false">MAX(C40:V40)</f>
        <v>291.09</v>
      </c>
      <c r="Y40" s="3" t="n">
        <f aca="false">AVERAGE(C40:V40)-B40</f>
        <v>-0.798000000000002</v>
      </c>
      <c r="Z40" s="3" t="n">
        <f aca="false">STDEV(C40:V40)</f>
        <v>0.168416776261496</v>
      </c>
      <c r="AA40" s="3" t="n">
        <f aca="false">X40-W40</f>
        <v>0.609999999999957</v>
      </c>
      <c r="AB40" s="4" t="s">
        <v>33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7" t="s">
        <v>55</v>
      </c>
      <c r="B41" s="3" t="n">
        <v>291.7</v>
      </c>
      <c r="C41" s="3" t="n">
        <v>290.7</v>
      </c>
      <c r="D41" s="3" t="n">
        <v>290.92</v>
      </c>
      <c r="E41" s="3" t="n">
        <v>290.98</v>
      </c>
      <c r="F41" s="3" t="n">
        <v>290.88</v>
      </c>
      <c r="G41" s="3" t="n">
        <v>290.72</v>
      </c>
      <c r="H41" s="3" t="n">
        <v>290.61</v>
      </c>
      <c r="I41" s="3" t="n">
        <v>290.48</v>
      </c>
      <c r="J41" s="3" t="n">
        <v>290.74</v>
      </c>
      <c r="K41" s="3" t="n">
        <v>290.78</v>
      </c>
      <c r="L41" s="3" t="n">
        <v>290.83</v>
      </c>
      <c r="M41" s="3" t="n">
        <v>290.95</v>
      </c>
      <c r="N41" s="3" t="n">
        <v>290.97</v>
      </c>
      <c r="O41" s="3" t="n">
        <v>291.02</v>
      </c>
      <c r="P41" s="3" t="n">
        <v>290.66</v>
      </c>
      <c r="Q41" s="3" t="n">
        <v>290.65</v>
      </c>
      <c r="R41" s="3" t="n">
        <v>290.93</v>
      </c>
      <c r="S41" s="3" t="n">
        <v>290.96</v>
      </c>
      <c r="T41" s="3" t="n">
        <v>290.9</v>
      </c>
      <c r="U41" s="3" t="n">
        <v>290.77</v>
      </c>
      <c r="V41" s="3" t="n">
        <v>290.7</v>
      </c>
      <c r="W41" s="3" t="n">
        <f aca="false">MIN(C41:V41)</f>
        <v>290.48</v>
      </c>
      <c r="X41" s="3" t="n">
        <f aca="false">MAX(C41:V41)</f>
        <v>291.02</v>
      </c>
      <c r="Y41" s="3" t="n">
        <f aca="false">AVERAGE(C41:V41)-B41</f>
        <v>-0.892499999999984</v>
      </c>
      <c r="Z41" s="3" t="n">
        <f aca="false">STDEV(C41:V41)</f>
        <v>0.148177525108795</v>
      </c>
      <c r="AA41" s="3" t="n">
        <f aca="false">X41-W41</f>
        <v>0.539999999999964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7" t="s">
        <v>56</v>
      </c>
      <c r="B42" s="3" t="n">
        <v>291.7</v>
      </c>
      <c r="C42" s="3" t="n">
        <v>290.99</v>
      </c>
      <c r="D42" s="3" t="n">
        <v>291.3</v>
      </c>
      <c r="E42" s="3" t="n">
        <v>291.27</v>
      </c>
      <c r="F42" s="3" t="n">
        <v>291.15</v>
      </c>
      <c r="G42" s="3" t="n">
        <v>291.08</v>
      </c>
      <c r="H42" s="3" t="n">
        <v>290.92</v>
      </c>
      <c r="I42" s="3" t="n">
        <v>290.39</v>
      </c>
      <c r="J42" s="3" t="n">
        <v>290.31</v>
      </c>
      <c r="K42" s="3" t="n">
        <v>290.78</v>
      </c>
      <c r="L42" s="3" t="n">
        <v>291</v>
      </c>
      <c r="M42" s="3" t="n">
        <v>291.07</v>
      </c>
      <c r="N42" s="3" t="n">
        <v>291.14</v>
      </c>
      <c r="O42" s="3" t="n">
        <v>291.06</v>
      </c>
      <c r="P42" s="3" t="n">
        <v>290.92</v>
      </c>
      <c r="Q42" s="3" t="n">
        <v>290.97</v>
      </c>
      <c r="R42" s="3" t="n">
        <v>291.12</v>
      </c>
      <c r="S42" s="3" t="n">
        <v>291.2</v>
      </c>
      <c r="T42" s="3" t="n">
        <v>291.1</v>
      </c>
      <c r="U42" s="3" t="n">
        <v>291.03</v>
      </c>
      <c r="V42" s="3" t="n">
        <v>290.85</v>
      </c>
      <c r="W42" s="3" t="n">
        <f aca="false">MIN(C42:V42)</f>
        <v>290.31</v>
      </c>
      <c r="X42" s="3" t="n">
        <f aca="false">MAX(C42:V42)</f>
        <v>291.3</v>
      </c>
      <c r="Y42" s="3" t="n">
        <f aca="false">AVERAGE(C42:V42)-B42</f>
        <v>-0.71750000000003</v>
      </c>
      <c r="Z42" s="3" t="n">
        <f aca="false">STDEV(C42:V42)</f>
        <v>0.252563176046581</v>
      </c>
      <c r="AA42" s="3" t="n">
        <f aca="false">X42-W42</f>
        <v>0.990000000000009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2" t="s">
        <v>57</v>
      </c>
      <c r="B43" s="3" t="n">
        <v>291.7</v>
      </c>
      <c r="C43" s="3" t="n">
        <v>291.4</v>
      </c>
      <c r="D43" s="3" t="n">
        <v>291.17</v>
      </c>
      <c r="E43" s="3" t="n">
        <v>291.31</v>
      </c>
      <c r="F43" s="3" t="n">
        <v>291.3</v>
      </c>
      <c r="G43" s="3" t="n">
        <v>291.2</v>
      </c>
      <c r="H43" s="3" t="n">
        <v>291.5</v>
      </c>
      <c r="I43" s="3" t="n">
        <v>291.23</v>
      </c>
      <c r="J43" s="3" t="n">
        <v>291.21</v>
      </c>
      <c r="K43" s="3" t="n">
        <v>291.76</v>
      </c>
      <c r="L43" s="3" t="n">
        <v>291.39</v>
      </c>
      <c r="M43" s="3" t="n">
        <v>291.45</v>
      </c>
      <c r="N43" s="3" t="n">
        <v>291.36</v>
      </c>
      <c r="O43" s="3" t="n">
        <v>291.37</v>
      </c>
      <c r="P43" s="3" t="n">
        <v>291.45</v>
      </c>
      <c r="Q43" s="3" t="n">
        <v>291.5</v>
      </c>
      <c r="R43" s="3" t="n">
        <v>291.25</v>
      </c>
      <c r="S43" s="3" t="n">
        <v>291.34</v>
      </c>
      <c r="T43" s="3" t="n">
        <v>291.38</v>
      </c>
      <c r="U43" s="3" t="n">
        <v>291.29</v>
      </c>
      <c r="V43" s="3" t="n">
        <v>291.66</v>
      </c>
      <c r="W43" s="3" t="n">
        <f aca="false">MIN(C43:V43)</f>
        <v>291.17</v>
      </c>
      <c r="X43" s="3" t="n">
        <f aca="false">MAX(C43:V43)</f>
        <v>291.76</v>
      </c>
      <c r="Y43" s="3" t="n">
        <f aca="false">AVERAGE(C43:V43)-B43</f>
        <v>-0.323999999999955</v>
      </c>
      <c r="Z43" s="3" t="n">
        <f aca="false">STDEV(C43:V43)</f>
        <v>0.150066651858432</v>
      </c>
      <c r="AA43" s="3" t="n">
        <f aca="false">X43-W43</f>
        <v>0.589999999999975</v>
      </c>
      <c r="AB43" s="4" t="s">
        <v>18</v>
      </c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2.75" hidden="false" customHeight="false" outlineLevel="0" collapsed="false">
      <c r="A44" s="2" t="s">
        <v>58</v>
      </c>
      <c r="B44" s="3" t="n">
        <v>291.7</v>
      </c>
      <c r="C44" s="3" t="n">
        <v>291.54</v>
      </c>
      <c r="D44" s="3" t="n">
        <v>291.25</v>
      </c>
      <c r="E44" s="3" t="n">
        <v>291.21</v>
      </c>
      <c r="F44" s="3" t="n">
        <v>291.12</v>
      </c>
      <c r="G44" s="3" t="n">
        <v>290.92</v>
      </c>
      <c r="H44" s="3" t="n">
        <v>291.18</v>
      </c>
      <c r="I44" s="3" t="n">
        <v>291.51</v>
      </c>
      <c r="J44" s="3" t="n">
        <v>290.45</v>
      </c>
      <c r="K44" s="3" t="n">
        <v>291.04</v>
      </c>
      <c r="L44" s="3" t="n">
        <v>290.84</v>
      </c>
      <c r="M44" s="3" t="n">
        <v>291.03</v>
      </c>
      <c r="N44" s="3" t="n">
        <v>291.23</v>
      </c>
      <c r="O44" s="3" t="n">
        <v>291.27</v>
      </c>
      <c r="P44" s="3" t="n">
        <v>291.48</v>
      </c>
      <c r="Q44" s="3" t="n">
        <v>291.52</v>
      </c>
      <c r="R44" s="3" t="n">
        <v>291.25</v>
      </c>
      <c r="S44" s="3" t="n">
        <v>291.2</v>
      </c>
      <c r="T44" s="3" t="n">
        <v>291.09</v>
      </c>
      <c r="U44" s="3" t="n">
        <v>290.88</v>
      </c>
      <c r="V44" s="3" t="n">
        <v>291.12</v>
      </c>
      <c r="W44" s="3" t="n">
        <f aca="false">MIN(C44:V44)</f>
        <v>290.45</v>
      </c>
      <c r="X44" s="3" t="n">
        <f aca="false">MAX(C44:V44)</f>
        <v>291.54</v>
      </c>
      <c r="Y44" s="3" t="n">
        <f aca="false">AVERAGE(C44:V44)-B44</f>
        <v>-0.543499999999995</v>
      </c>
      <c r="Z44" s="3" t="n">
        <f aca="false">STDEV(C44:V44)</f>
        <v>0.263404331978928</v>
      </c>
      <c r="AA44" s="3" t="n">
        <f aca="false">X44-W44</f>
        <v>1.09000000000003</v>
      </c>
      <c r="AB44" s="4" t="s">
        <v>15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2.75" hidden="false" customHeight="false" outlineLevel="0" collapsed="false">
      <c r="A45" s="2" t="s">
        <v>59</v>
      </c>
      <c r="B45" s="3" t="n">
        <v>291.7</v>
      </c>
      <c r="C45" s="3" t="n">
        <v>291.44</v>
      </c>
      <c r="D45" s="3" t="n">
        <v>291.13</v>
      </c>
      <c r="E45" s="3" t="n">
        <v>291.1</v>
      </c>
      <c r="F45" s="3" t="n">
        <v>291.08</v>
      </c>
      <c r="G45" s="3" t="n">
        <v>290.84</v>
      </c>
      <c r="H45" s="3" t="n">
        <v>291.13</v>
      </c>
      <c r="I45" s="3" t="n">
        <v>290.46</v>
      </c>
      <c r="J45" s="3" t="n">
        <v>290.46</v>
      </c>
      <c r="K45" s="3" t="n">
        <v>291.03</v>
      </c>
      <c r="L45" s="3" t="n">
        <v>290.82</v>
      </c>
      <c r="M45" s="3" t="n">
        <v>291.07</v>
      </c>
      <c r="N45" s="3" t="n">
        <v>291.18</v>
      </c>
      <c r="O45" s="3" t="n">
        <v>291.26</v>
      </c>
      <c r="P45" s="3" t="n">
        <v>290.5</v>
      </c>
      <c r="Q45" s="3" t="n">
        <v>291.48</v>
      </c>
      <c r="R45" s="3" t="n">
        <v>291.2</v>
      </c>
      <c r="S45" s="3" t="n">
        <v>291.14</v>
      </c>
      <c r="T45" s="3" t="n">
        <v>291.1</v>
      </c>
      <c r="U45" s="3" t="n">
        <v>290.82</v>
      </c>
      <c r="V45" s="3" t="n">
        <v>291.11</v>
      </c>
      <c r="W45" s="3" t="n">
        <f aca="false">MIN(C45:V45)</f>
        <v>290.46</v>
      </c>
      <c r="X45" s="3" t="n">
        <f aca="false">MAX(C45:V45)</f>
        <v>291.48</v>
      </c>
      <c r="Y45" s="3" t="n">
        <f aca="false">AVERAGE(C45:V45)-B45</f>
        <v>-0.682499999999948</v>
      </c>
      <c r="Z45" s="3" t="n">
        <f aca="false">STDEV(C45:V45)</f>
        <v>0.288295809342096</v>
      </c>
      <c r="AA45" s="3" t="n">
        <f aca="false">X45-W45</f>
        <v>1.02000000000004</v>
      </c>
      <c r="AB45" s="4" t="s">
        <v>33</v>
      </c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2.75" hidden="false" customHeight="false" outlineLevel="0" collapsed="false">
      <c r="A46" s="2" t="s">
        <v>60</v>
      </c>
      <c r="B46" s="3" t="n">
        <v>291.7</v>
      </c>
      <c r="C46" s="3" t="n">
        <v>291.46</v>
      </c>
      <c r="D46" s="3" t="n">
        <v>291.08</v>
      </c>
      <c r="E46" s="3" t="n">
        <v>291.07</v>
      </c>
      <c r="F46" s="3" t="n">
        <v>290.82</v>
      </c>
      <c r="G46" s="3" t="n">
        <v>290.85</v>
      </c>
      <c r="H46" s="3" t="n">
        <v>291.03</v>
      </c>
      <c r="I46" s="3" t="n">
        <v>290.45</v>
      </c>
      <c r="J46" s="3" t="n">
        <v>290.07</v>
      </c>
      <c r="K46" s="3" t="n">
        <v>290.57</v>
      </c>
      <c r="L46" s="3" t="n">
        <v>290.51</v>
      </c>
      <c r="M46" s="3" t="n">
        <v>290.53</v>
      </c>
      <c r="N46" s="3" t="n">
        <v>290.79</v>
      </c>
      <c r="O46" s="3" t="n">
        <v>291.13</v>
      </c>
      <c r="P46" s="3" t="n">
        <v>291.31</v>
      </c>
      <c r="Q46" s="3" t="n">
        <v>291.38</v>
      </c>
      <c r="R46" s="3" t="n">
        <v>291.01</v>
      </c>
      <c r="S46" s="3" t="n">
        <v>291.01</v>
      </c>
      <c r="T46" s="3" t="n">
        <v>290.81</v>
      </c>
      <c r="U46" s="3" t="n">
        <v>290.67</v>
      </c>
      <c r="V46" s="3" t="n">
        <v>290.83</v>
      </c>
      <c r="W46" s="3" t="n">
        <f aca="false">MIN(C46:V46)</f>
        <v>290.07</v>
      </c>
      <c r="X46" s="3" t="n">
        <f aca="false">MAX(C46:V46)</f>
        <v>291.46</v>
      </c>
      <c r="Y46" s="3" t="n">
        <f aca="false">AVERAGE(C46:V46)-B46</f>
        <v>-0.83099999999996</v>
      </c>
      <c r="Z46" s="3" t="n">
        <f aca="false">STDEV(C46:V46)</f>
        <v>0.342158781238984</v>
      </c>
      <c r="AA46" s="3" t="n">
        <f aca="false">X46-W46</f>
        <v>1.38999999999999</v>
      </c>
      <c r="AB46" s="4" t="s">
        <v>18</v>
      </c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2.75" hidden="false" customHeight="false" outlineLevel="0" collapsed="false">
      <c r="A47" s="2" t="s">
        <v>61</v>
      </c>
      <c r="B47" s="3" t="n">
        <v>291.7</v>
      </c>
      <c r="C47" s="3" t="n">
        <v>291.58</v>
      </c>
      <c r="D47" s="3" t="n">
        <v>291.16</v>
      </c>
      <c r="E47" s="3" t="n">
        <v>291.23</v>
      </c>
      <c r="F47" s="3" t="n">
        <v>291.15</v>
      </c>
      <c r="G47" s="3" t="n">
        <v>290.88</v>
      </c>
      <c r="H47" s="3" t="n">
        <v>291.23</v>
      </c>
      <c r="I47" s="3" t="n">
        <v>290.65</v>
      </c>
      <c r="J47" s="3" t="n">
        <v>290.57</v>
      </c>
      <c r="K47" s="3" t="n">
        <v>291.05</v>
      </c>
      <c r="L47" s="3" t="n">
        <v>291.84</v>
      </c>
      <c r="M47" s="3" t="n">
        <v>291.03</v>
      </c>
      <c r="N47" s="3" t="n">
        <v>291.16</v>
      </c>
      <c r="O47" s="3" t="n">
        <v>291.07</v>
      </c>
      <c r="P47" s="3" t="n">
        <v>291.53</v>
      </c>
      <c r="Q47" s="3" t="n">
        <v>291.56</v>
      </c>
      <c r="R47" s="3" t="n">
        <v>291.11</v>
      </c>
      <c r="S47" s="3" t="n">
        <v>291.2</v>
      </c>
      <c r="T47" s="3" t="n">
        <v>291.09</v>
      </c>
      <c r="U47" s="3" t="n">
        <v>290.85</v>
      </c>
      <c r="V47" s="3" t="n">
        <v>291.18</v>
      </c>
      <c r="W47" s="3" t="n">
        <f aca="false">MIN(C47:V47)</f>
        <v>290.57</v>
      </c>
      <c r="X47" s="3" t="n">
        <f aca="false">MAX(C47:V47)</f>
        <v>291.84</v>
      </c>
      <c r="Y47" s="3" t="n">
        <f aca="false">AVERAGE(C47:V47)-B47</f>
        <v>-0.543999999999983</v>
      </c>
      <c r="Z47" s="3" t="n">
        <f aca="false">STDEV(C47:V47)</f>
        <v>0.305603802676807</v>
      </c>
      <c r="AA47" s="3" t="n">
        <f aca="false">X47-W47</f>
        <v>1.26999999999998</v>
      </c>
      <c r="AB47" s="4" t="s">
        <v>10</v>
      </c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false" outlineLevel="0" collapsed="false">
      <c r="A48" s="8" t="s">
        <v>62</v>
      </c>
      <c r="B48" s="3" t="n">
        <v>291.7</v>
      </c>
      <c r="C48" s="3" t="n">
        <v>291.56</v>
      </c>
      <c r="D48" s="3" t="n">
        <v>291.22</v>
      </c>
      <c r="E48" s="3" t="n">
        <v>291.3</v>
      </c>
      <c r="F48" s="3" t="n">
        <v>291.24</v>
      </c>
      <c r="G48" s="3" t="n">
        <v>291.03</v>
      </c>
      <c r="H48" s="3" t="n">
        <v>291.31</v>
      </c>
      <c r="I48" s="3" t="n">
        <v>290.79</v>
      </c>
      <c r="J48" s="3" t="n">
        <v>290.95</v>
      </c>
      <c r="K48" s="3" t="n">
        <v>291.37</v>
      </c>
      <c r="L48" s="3" t="n">
        <v>291.12</v>
      </c>
      <c r="M48" s="3" t="n">
        <v>291.27</v>
      </c>
      <c r="N48" s="3" t="n">
        <v>291.28</v>
      </c>
      <c r="O48" s="3" t="n">
        <v>291.34</v>
      </c>
      <c r="P48" s="3" t="n">
        <v>291.59</v>
      </c>
      <c r="Q48" s="3" t="n">
        <v>291.59</v>
      </c>
      <c r="R48" s="3" t="n">
        <v>291.27</v>
      </c>
      <c r="S48" s="3" t="n">
        <v>291.3</v>
      </c>
      <c r="T48" s="3" t="n">
        <v>291.26</v>
      </c>
      <c r="U48" s="3" t="n">
        <v>291.06</v>
      </c>
      <c r="V48" s="3" t="n">
        <v>291.31</v>
      </c>
      <c r="W48" s="3" t="n">
        <f aca="false">MIN(C48:V48)</f>
        <v>290.79</v>
      </c>
      <c r="X48" s="3" t="n">
        <f aca="false">MAX(C48:V48)</f>
        <v>291.59</v>
      </c>
      <c r="Y48" s="3" t="n">
        <f aca="false">AVERAGE(C48:V48)-B48</f>
        <v>-0.442000000000007</v>
      </c>
      <c r="Z48" s="3" t="n">
        <f aca="false">STDEV(C48:V48)</f>
        <v>0.200856062628776</v>
      </c>
      <c r="AA48" s="3" t="n">
        <f aca="false">X48-W48</f>
        <v>0.799999999999955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false" outlineLevel="0" collapsed="false">
      <c r="A49" s="2" t="s">
        <v>63</v>
      </c>
      <c r="B49" s="3" t="n">
        <v>291.7</v>
      </c>
      <c r="C49" s="3" t="n">
        <v>291.66</v>
      </c>
      <c r="D49" s="3" t="n">
        <v>291.51</v>
      </c>
      <c r="E49" s="3" t="n">
        <v>291.4</v>
      </c>
      <c r="F49" s="3" t="n">
        <v>291.37</v>
      </c>
      <c r="G49" s="3" t="n">
        <v>291.26</v>
      </c>
      <c r="H49" s="3" t="n">
        <v>291.41</v>
      </c>
      <c r="I49" s="3" t="n">
        <v>290.85</v>
      </c>
      <c r="J49" s="3" t="n">
        <v>290.89</v>
      </c>
      <c r="K49" s="3" t="n">
        <v>291.59</v>
      </c>
      <c r="L49" s="3" t="n">
        <v>291.35</v>
      </c>
      <c r="M49" s="3" t="n">
        <v>291.47</v>
      </c>
      <c r="N49" s="3" t="n">
        <v>291.5</v>
      </c>
      <c r="O49" s="3" t="n">
        <v>291.39</v>
      </c>
      <c r="P49" s="3" t="n">
        <v>291.67</v>
      </c>
      <c r="Q49" s="3" t="n">
        <v>291.72</v>
      </c>
      <c r="R49" s="3" t="n">
        <v>291.4</v>
      </c>
      <c r="S49" s="3" t="n">
        <v>291.45</v>
      </c>
      <c r="T49" s="3" t="n">
        <v>291.39</v>
      </c>
      <c r="U49" s="3" t="n">
        <v>291.29</v>
      </c>
      <c r="V49" s="3" t="n">
        <v>291.53</v>
      </c>
      <c r="W49" s="3" t="n">
        <f aca="false">MIN(C49:V49)</f>
        <v>290.85</v>
      </c>
      <c r="X49" s="3" t="n">
        <f aca="false">MAX(C49:V49)</f>
        <v>291.72</v>
      </c>
      <c r="Y49" s="3" t="n">
        <f aca="false">AVERAGE(C49:V49)-B49</f>
        <v>-0.294999999999959</v>
      </c>
      <c r="Z49" s="3" t="n">
        <f aca="false">STDEV(C49:V49)</f>
        <v>0.220394383346143</v>
      </c>
      <c r="AA49" s="3" t="n">
        <f aca="false">X49-W49</f>
        <v>0.870000000000005</v>
      </c>
      <c r="AB49" s="4" t="s">
        <v>18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50" s="2" t="s">
        <v>64</v>
      </c>
      <c r="B50" s="3" t="n">
        <v>291.7</v>
      </c>
      <c r="C50" s="3" t="n">
        <v>291.82</v>
      </c>
      <c r="D50" s="3" t="n">
        <v>291.5</v>
      </c>
      <c r="E50" s="3" t="n">
        <v>291.36</v>
      </c>
      <c r="F50" s="3" t="n">
        <v>291.46</v>
      </c>
      <c r="G50" s="3" t="n">
        <v>291.17</v>
      </c>
      <c r="H50" s="3" t="n">
        <v>291.3</v>
      </c>
      <c r="I50" s="3" t="n">
        <v>290.8</v>
      </c>
      <c r="J50" s="3" t="n">
        <v>290.79</v>
      </c>
      <c r="K50" s="3" t="n">
        <v>291.16</v>
      </c>
      <c r="L50" s="3" t="n">
        <v>290.93</v>
      </c>
      <c r="M50" s="3" t="n">
        <v>291.04</v>
      </c>
      <c r="N50" s="3" t="n">
        <v>291.31</v>
      </c>
      <c r="O50" s="3" t="n">
        <v>291.39</v>
      </c>
      <c r="P50" s="3" t="n">
        <v>291.84</v>
      </c>
      <c r="Q50" s="3" t="n">
        <v>291.75</v>
      </c>
      <c r="R50" s="3" t="n">
        <v>291.31</v>
      </c>
      <c r="S50" s="3" t="n">
        <v>291.21</v>
      </c>
      <c r="T50" s="3" t="n">
        <v>291.03</v>
      </c>
      <c r="U50" s="3" t="n">
        <v>290.95</v>
      </c>
      <c r="V50" s="3" t="n">
        <v>291.06</v>
      </c>
      <c r="W50" s="3" t="n">
        <f aca="false">MIN(C50:V50)</f>
        <v>290.79</v>
      </c>
      <c r="X50" s="3" t="n">
        <f aca="false">MAX(C50:V50)</f>
        <v>291.84</v>
      </c>
      <c r="Y50" s="3" t="n">
        <f aca="false">AVERAGE(C50:V50)-B50</f>
        <v>-0.440999999999974</v>
      </c>
      <c r="Z50" s="3" t="n">
        <f aca="false">STDEV(C50:V50)</f>
        <v>0.309548057658251</v>
      </c>
      <c r="AA50" s="3" t="n">
        <f aca="false">X50-W50</f>
        <v>1.04999999999995</v>
      </c>
      <c r="AB50" s="4" t="s">
        <v>10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2" t="s">
        <v>65</v>
      </c>
      <c r="B51" s="3" t="n">
        <v>291.7</v>
      </c>
      <c r="C51" s="3" t="n">
        <v>291.69</v>
      </c>
      <c r="D51" s="3" t="n">
        <v>291.78</v>
      </c>
      <c r="E51" s="3" t="n">
        <v>291.75</v>
      </c>
      <c r="F51" s="3" t="n">
        <v>291.72</v>
      </c>
      <c r="G51" s="3" t="n">
        <v>291.58</v>
      </c>
      <c r="H51" s="3" t="n">
        <v>291.35</v>
      </c>
      <c r="I51" s="3" t="n">
        <v>290.84</v>
      </c>
      <c r="J51" s="3" t="n">
        <v>290.83</v>
      </c>
      <c r="K51" s="3" t="n">
        <v>291.51</v>
      </c>
      <c r="L51" s="3" t="n">
        <v>291.49</v>
      </c>
      <c r="M51" s="3" t="n">
        <v>291.64</v>
      </c>
      <c r="N51" s="3" t="n">
        <v>291.63</v>
      </c>
      <c r="O51" s="3" t="n">
        <v>291.6</v>
      </c>
      <c r="P51" s="3" t="n">
        <v>291.7</v>
      </c>
      <c r="Q51" s="3" t="n">
        <v>291.73</v>
      </c>
      <c r="R51" s="3" t="n">
        <v>291.84</v>
      </c>
      <c r="S51" s="3" t="n">
        <v>291.7</v>
      </c>
      <c r="T51" s="3" t="n">
        <v>291.74</v>
      </c>
      <c r="U51" s="3" t="n">
        <v>291.623</v>
      </c>
      <c r="V51" s="3" t="n">
        <v>291.42</v>
      </c>
      <c r="W51" s="3" t="n">
        <f aca="false">MIN(C51:V51)</f>
        <v>290.83</v>
      </c>
      <c r="X51" s="3" t="n">
        <f aca="false">MAX(C51:V51)</f>
        <v>291.84</v>
      </c>
      <c r="Y51" s="3" t="n">
        <f aca="false">AVERAGE(C51:V51)-B51</f>
        <v>-0.141850000000034</v>
      </c>
      <c r="Z51" s="3" t="n">
        <f aca="false">STDEV(C51:V51)</f>
        <v>0.275824176452665</v>
      </c>
      <c r="AA51" s="3" t="n">
        <f aca="false">X51-W51</f>
        <v>1.00999999999999</v>
      </c>
      <c r="AB51" s="4" t="s">
        <v>15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2" t="s">
        <v>66</v>
      </c>
      <c r="B52" s="3" t="n">
        <v>291.7</v>
      </c>
      <c r="C52" s="3" t="n">
        <v>291.13</v>
      </c>
      <c r="D52" s="3" t="n">
        <v>291.68</v>
      </c>
      <c r="E52" s="3" t="n">
        <v>291.73</v>
      </c>
      <c r="F52" s="3" t="n">
        <v>291.66</v>
      </c>
      <c r="G52" s="3" t="n">
        <v>291.58</v>
      </c>
      <c r="H52" s="3" t="n">
        <v>291.41</v>
      </c>
      <c r="I52" s="3" t="n">
        <v>290.94</v>
      </c>
      <c r="J52" s="3" t="n">
        <v>290.91</v>
      </c>
      <c r="K52" s="3" t="n">
        <v>291.2</v>
      </c>
      <c r="L52" s="3" t="n">
        <v>291.46</v>
      </c>
      <c r="M52" s="3" t="n">
        <v>291.58</v>
      </c>
      <c r="N52" s="3" t="n">
        <v>291.63</v>
      </c>
      <c r="O52" s="3" t="n">
        <v>291.42</v>
      </c>
      <c r="P52" s="3" t="n">
        <v>290.96</v>
      </c>
      <c r="Q52" s="3" t="n">
        <v>291.13</v>
      </c>
      <c r="R52" s="3" t="n">
        <v>291.61</v>
      </c>
      <c r="S52" s="3" t="n">
        <v>291.66</v>
      </c>
      <c r="T52" s="3" t="n">
        <v>291.64</v>
      </c>
      <c r="U52" s="3" t="n">
        <v>291.45</v>
      </c>
      <c r="V52" s="3" t="n">
        <v>291.31</v>
      </c>
      <c r="W52" s="3" t="n">
        <f aca="false">MIN(C52:V52)</f>
        <v>290.91</v>
      </c>
      <c r="X52" s="3" t="n">
        <f aca="false">MAX(C52:V52)</f>
        <v>291.73</v>
      </c>
      <c r="Y52" s="3" t="n">
        <f aca="false">AVERAGE(C52:V52)-B52</f>
        <v>-0.295500000000004</v>
      </c>
      <c r="Z52" s="3" t="n">
        <f aca="false">STDEV(C52:V52)</f>
        <v>0.270213852930954</v>
      </c>
      <c r="AA52" s="3" t="n">
        <f aca="false">X52-W52</f>
        <v>0.819999999999993</v>
      </c>
      <c r="AB52" s="4" t="s">
        <v>33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9" t="s">
        <v>67</v>
      </c>
      <c r="B53" s="3" t="n">
        <v>291.7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2" t="s">
        <v>68</v>
      </c>
      <c r="B54" s="3" t="n">
        <v>291.7</v>
      </c>
      <c r="C54" s="3" t="n">
        <v>291.43</v>
      </c>
      <c r="D54" s="3" t="n">
        <v>291.71</v>
      </c>
      <c r="E54" s="3" t="n">
        <v>291.64</v>
      </c>
      <c r="F54" s="3" t="n">
        <v>291.41</v>
      </c>
      <c r="G54" s="3" t="n">
        <v>291.29</v>
      </c>
      <c r="H54" s="3" t="n">
        <v>291.03</v>
      </c>
      <c r="I54" s="3" t="n">
        <v>290.73</v>
      </c>
      <c r="J54" s="3" t="n">
        <v>290.79</v>
      </c>
      <c r="K54" s="3" t="n">
        <v>291.5</v>
      </c>
      <c r="L54" s="3" t="n">
        <v>291.52</v>
      </c>
      <c r="M54" s="3" t="n">
        <v>291.67</v>
      </c>
      <c r="N54" s="3" t="n">
        <v>291.84</v>
      </c>
      <c r="O54" s="3" t="n">
        <v>291.73</v>
      </c>
      <c r="P54" s="3" t="n">
        <v>291.45</v>
      </c>
      <c r="Q54" s="3" t="n">
        <v>291.51</v>
      </c>
      <c r="R54" s="3" t="n">
        <v>291.58</v>
      </c>
      <c r="S54" s="3" t="n">
        <v>291.67</v>
      </c>
      <c r="T54" s="3" t="n">
        <v>291.61</v>
      </c>
      <c r="U54" s="3" t="n">
        <v>291.38</v>
      </c>
      <c r="V54" s="3" t="n">
        <v>291.19</v>
      </c>
      <c r="W54" s="3" t="n">
        <f aca="false">MIN(C54:V54)</f>
        <v>290.73</v>
      </c>
      <c r="X54" s="3" t="n">
        <f aca="false">MAX(C54:V54)</f>
        <v>291.84</v>
      </c>
      <c r="Y54" s="3" t="n">
        <f aca="false">AVERAGE(C54:V54)-B54</f>
        <v>-0.265999999999963</v>
      </c>
      <c r="Z54" s="3" t="n">
        <f aca="false">STDEV(C54:V54)</f>
        <v>0.299989473499527</v>
      </c>
      <c r="AA54" s="3" t="n">
        <f aca="false">X54-W54</f>
        <v>1.10999999999996</v>
      </c>
      <c r="AB54" s="4" t="s">
        <v>28</v>
      </c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2" t="s">
        <v>69</v>
      </c>
      <c r="B55" s="3" t="n">
        <v>291.7</v>
      </c>
      <c r="C55" s="3" t="n">
        <v>291.7</v>
      </c>
      <c r="D55" s="3" t="n">
        <v>291.86</v>
      </c>
      <c r="E55" s="3" t="n">
        <v>291.82</v>
      </c>
      <c r="F55" s="3" t="n">
        <v>291.75</v>
      </c>
      <c r="G55" s="3" t="n">
        <v>291.61</v>
      </c>
      <c r="H55" s="3" t="n">
        <v>291.42</v>
      </c>
      <c r="I55" s="3" t="n">
        <v>290.89</v>
      </c>
      <c r="J55" s="3" t="n">
        <v>291.05</v>
      </c>
      <c r="K55" s="3" t="n">
        <v>291.22</v>
      </c>
      <c r="L55" s="3" t="n">
        <v>291.46</v>
      </c>
      <c r="M55" s="3" t="n">
        <v>291.64</v>
      </c>
      <c r="N55" s="3" t="n">
        <v>291.65</v>
      </c>
      <c r="O55" s="3" t="n">
        <v>291.72</v>
      </c>
      <c r="P55" s="3" t="n">
        <v>291.58</v>
      </c>
      <c r="Q55" s="3" t="n">
        <v>291.68</v>
      </c>
      <c r="R55" s="3" t="n">
        <v>291.75</v>
      </c>
      <c r="S55" s="3" t="n">
        <v>291.75</v>
      </c>
      <c r="T55" s="3" t="n">
        <v>291.68</v>
      </c>
      <c r="U55" s="3" t="n">
        <v>291.49</v>
      </c>
      <c r="V55" s="3" t="n">
        <v>291.3</v>
      </c>
      <c r="W55" s="3" t="n">
        <f aca="false">MIN(C55:V55)</f>
        <v>290.89</v>
      </c>
      <c r="X55" s="3" t="n">
        <f aca="false">MAX(C55:V55)</f>
        <v>291.86</v>
      </c>
      <c r="Y55" s="3" t="n">
        <f aca="false">AVERAGE(C55:V55)-B55</f>
        <v>-0.148999999999944</v>
      </c>
      <c r="Z55" s="3" t="n">
        <f aca="false">STDEV(C55:V55)</f>
        <v>0.259795466108487</v>
      </c>
      <c r="AA55" s="3" t="n">
        <f aca="false">X55-W55</f>
        <v>0.970000000000027</v>
      </c>
      <c r="AB55" s="4" t="s">
        <v>33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2" t="s">
        <v>70</v>
      </c>
      <c r="B56" s="3" t="n">
        <v>291.7</v>
      </c>
      <c r="C56" s="3" t="n">
        <v>291.96</v>
      </c>
      <c r="D56" s="3" t="n">
        <v>291.99</v>
      </c>
      <c r="E56" s="3" t="n">
        <v>292.01</v>
      </c>
      <c r="F56" s="3" t="n">
        <v>291.81</v>
      </c>
      <c r="G56" s="3" t="n">
        <v>291.62</v>
      </c>
      <c r="H56" s="3" t="n">
        <v>291.34</v>
      </c>
      <c r="I56" s="3" t="n">
        <v>290.53</v>
      </c>
      <c r="J56" s="3" t="n">
        <v>290.99</v>
      </c>
      <c r="K56" s="3" t="n">
        <v>291.56</v>
      </c>
      <c r="L56" s="3" t="n">
        <v>291.78</v>
      </c>
      <c r="M56" s="3" t="n">
        <v>291.95</v>
      </c>
      <c r="N56" s="3" t="n">
        <v>292.08</v>
      </c>
      <c r="O56" s="3" t="n">
        <v>292.14</v>
      </c>
      <c r="P56" s="3" t="n">
        <v>292.05</v>
      </c>
      <c r="Q56" s="3" t="n">
        <v>292.06</v>
      </c>
      <c r="R56" s="3" t="n">
        <v>292.06</v>
      </c>
      <c r="S56" s="3" t="n">
        <v>292.06</v>
      </c>
      <c r="T56" s="3" t="n">
        <v>291.87</v>
      </c>
      <c r="U56" s="3" t="n">
        <v>291.68</v>
      </c>
      <c r="V56" s="3" t="n">
        <v>291.43</v>
      </c>
      <c r="W56" s="3" t="n">
        <f aca="false">MIN(C56:V56)</f>
        <v>290.53</v>
      </c>
      <c r="X56" s="3" t="n">
        <f aca="false">MAX(C56:V56)</f>
        <v>292.14</v>
      </c>
      <c r="Y56" s="3" t="n">
        <f aca="false">AVERAGE(C56:V56)-B56</f>
        <v>0.0485000000000468</v>
      </c>
      <c r="Z56" s="3" t="n">
        <f aca="false">STDEV(C56:V56)</f>
        <v>0.414338724894706</v>
      </c>
      <c r="AA56" s="3" t="n">
        <f aca="false">X56-W56</f>
        <v>1.61000000000001</v>
      </c>
      <c r="AB56" s="4" t="s">
        <v>23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8" t="s">
        <v>71</v>
      </c>
      <c r="B57" s="3" t="n">
        <v>291.7</v>
      </c>
      <c r="C57" s="3" t="n">
        <v>291.79</v>
      </c>
      <c r="D57" s="3" t="n">
        <v>291.84</v>
      </c>
      <c r="E57" s="3" t="n">
        <v>291.82</v>
      </c>
      <c r="F57" s="3" t="n">
        <v>291.69</v>
      </c>
      <c r="G57" s="3" t="n">
        <v>291.46</v>
      </c>
      <c r="H57" s="3" t="n">
        <v>291.18</v>
      </c>
      <c r="I57" s="3" t="n">
        <v>290.57</v>
      </c>
      <c r="J57" s="3" t="n">
        <v>290.98</v>
      </c>
      <c r="K57" s="3" t="n">
        <v>291.63</v>
      </c>
      <c r="L57" s="3" t="n">
        <v>291.76</v>
      </c>
      <c r="M57" s="3" t="n">
        <v>291.94</v>
      </c>
      <c r="N57" s="3" t="n">
        <v>292</v>
      </c>
      <c r="O57" s="3" t="n">
        <v>292</v>
      </c>
      <c r="P57" s="3" t="n">
        <v>291.85</v>
      </c>
      <c r="Q57" s="3" t="n">
        <v>291.85</v>
      </c>
      <c r="R57" s="3" t="n">
        <v>291.97</v>
      </c>
      <c r="S57" s="3" t="n">
        <v>291.85</v>
      </c>
      <c r="T57" s="3" t="n">
        <v>291.74</v>
      </c>
      <c r="U57" s="3" t="n">
        <v>291.56</v>
      </c>
      <c r="V57" s="3" t="n">
        <v>291.37</v>
      </c>
      <c r="W57" s="3" t="n">
        <f aca="false">MIN(C57:V57)</f>
        <v>290.57</v>
      </c>
      <c r="X57" s="3" t="n">
        <f aca="false">MAX(C57:V57)</f>
        <v>292</v>
      </c>
      <c r="Y57" s="3" t="n">
        <f aca="false">AVERAGE(C57:V57)-B57</f>
        <v>-0.0574999999999477</v>
      </c>
      <c r="Z57" s="3" t="n">
        <f aca="false">STDEV(C57:V57)</f>
        <v>0.371056457613722</v>
      </c>
      <c r="AA57" s="3" t="n">
        <f aca="false">X57-W57</f>
        <v>1.43000000000001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2" t="s">
        <v>72</v>
      </c>
      <c r="B58" s="3" t="n">
        <v>291.7</v>
      </c>
      <c r="C58" s="3" t="n">
        <v>291.61</v>
      </c>
      <c r="D58" s="3" t="n">
        <v>291.81</v>
      </c>
      <c r="E58" s="3" t="n">
        <v>291.87</v>
      </c>
      <c r="F58" s="3" t="n">
        <v>291.74</v>
      </c>
      <c r="G58" s="3" t="n">
        <v>291.62</v>
      </c>
      <c r="H58" s="3" t="n">
        <v>291.45</v>
      </c>
      <c r="I58" s="3" t="n">
        <v>290.85</v>
      </c>
      <c r="J58" s="3" t="n">
        <v>290.86</v>
      </c>
      <c r="K58" s="3" t="n">
        <v>291.33</v>
      </c>
      <c r="L58" s="3" t="n">
        <v>291.43</v>
      </c>
      <c r="M58" s="3" t="n">
        <v>291.65</v>
      </c>
      <c r="N58" s="3" t="n">
        <v>291.8</v>
      </c>
      <c r="O58" s="3" t="n">
        <v>291.79</v>
      </c>
      <c r="P58" s="3" t="n">
        <v>291.48</v>
      </c>
      <c r="Q58" s="3" t="n">
        <v>291.58</v>
      </c>
      <c r="R58" s="3" t="n">
        <v>291.63</v>
      </c>
      <c r="S58" s="3" t="n">
        <v>291.69</v>
      </c>
      <c r="T58" s="3" t="n">
        <v>291.6</v>
      </c>
      <c r="U58" s="3" t="n">
        <v>291.42</v>
      </c>
      <c r="V58" s="3" t="n">
        <v>291.25</v>
      </c>
      <c r="W58" s="3" t="n">
        <f aca="false">MIN(C58:V58)</f>
        <v>290.85</v>
      </c>
      <c r="X58" s="3" t="n">
        <f aca="false">MAX(C58:V58)</f>
        <v>291.87</v>
      </c>
      <c r="Y58" s="3" t="n">
        <f aca="false">AVERAGE(C58:V58)-B58</f>
        <v>-0.176999999999964</v>
      </c>
      <c r="Z58" s="3" t="n">
        <f aca="false">STDEV(C58:V58)</f>
        <v>0.281931309289858</v>
      </c>
      <c r="AA58" s="3" t="n">
        <f aca="false">X58-W58</f>
        <v>1.01999999999998</v>
      </c>
      <c r="AB58" s="4" t="s">
        <v>23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8" t="s">
        <v>73</v>
      </c>
      <c r="B59" s="3" t="n">
        <v>291.7</v>
      </c>
      <c r="C59" s="3" t="n">
        <v>291.74</v>
      </c>
      <c r="D59" s="3" t="n">
        <v>291.94</v>
      </c>
      <c r="E59" s="3" t="n">
        <v>292</v>
      </c>
      <c r="F59" s="3"/>
      <c r="G59" s="3" t="n">
        <v>291.89</v>
      </c>
      <c r="H59" s="3" t="n">
        <v>291.68</v>
      </c>
      <c r="I59" s="3" t="n">
        <v>291.1</v>
      </c>
      <c r="J59" s="3" t="n">
        <v>291.05</v>
      </c>
      <c r="K59" s="3" t="n">
        <v>291.37</v>
      </c>
      <c r="L59" s="3" t="n">
        <v>291.57</v>
      </c>
      <c r="M59" s="3" t="n">
        <v>291.79</v>
      </c>
      <c r="N59" s="3" t="n">
        <v>291.84</v>
      </c>
      <c r="O59" s="3" t="n">
        <v>291.83</v>
      </c>
      <c r="P59" s="3" t="n">
        <v>291.76</v>
      </c>
      <c r="Q59" s="3" t="n">
        <v>291.74</v>
      </c>
      <c r="R59" s="3" t="n">
        <v>291.86</v>
      </c>
      <c r="S59" s="3" t="n">
        <v>291.97</v>
      </c>
      <c r="T59" s="3" t="n">
        <v>291.85</v>
      </c>
      <c r="U59" s="3" t="n">
        <v>291.66</v>
      </c>
      <c r="V59" s="3" t="n">
        <v>291.46</v>
      </c>
      <c r="W59" s="3" t="n">
        <f aca="false">MIN(C59:V59)</f>
        <v>291.05</v>
      </c>
      <c r="X59" s="3" t="n">
        <f aca="false">MAX(C59:V59)</f>
        <v>292</v>
      </c>
      <c r="Y59" s="3" t="n">
        <f aca="false">AVERAGE(C59:V59)-B59</f>
        <v>-0.0105263157894342</v>
      </c>
      <c r="Z59" s="3" t="n">
        <f aca="false">STDEV(C59:V59)</f>
        <v>0.270995565445686</v>
      </c>
      <c r="AA59" s="3" t="n">
        <f aca="false">X59-W59</f>
        <v>0.949999999999989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2" t="s">
        <v>74</v>
      </c>
      <c r="B60" s="3" t="n">
        <v>291.7</v>
      </c>
      <c r="C60" s="3" t="n">
        <v>291.44</v>
      </c>
      <c r="D60" s="3" t="n">
        <v>291.56</v>
      </c>
      <c r="E60" s="3" t="n">
        <v>291.66</v>
      </c>
      <c r="F60" s="3" t="n">
        <v>291.93</v>
      </c>
      <c r="G60" s="3" t="n">
        <v>291.81</v>
      </c>
      <c r="H60" s="3" t="n">
        <v>291.55</v>
      </c>
      <c r="I60" s="3" t="n">
        <v>291.23</v>
      </c>
      <c r="J60" s="3" t="n">
        <v>291.28</v>
      </c>
      <c r="K60" s="3" t="n">
        <v>291.82</v>
      </c>
      <c r="L60" s="3" t="n">
        <v>292.1</v>
      </c>
      <c r="M60" s="3" t="n">
        <v>292.19</v>
      </c>
      <c r="N60" s="3" t="n">
        <v>292.2</v>
      </c>
      <c r="O60" s="3" t="n">
        <v>292.13</v>
      </c>
      <c r="P60" s="3" t="n">
        <v>291.64</v>
      </c>
      <c r="Q60" s="3" t="n">
        <v>291.63</v>
      </c>
      <c r="R60" s="3" t="n">
        <v>291.96</v>
      </c>
      <c r="S60" s="3" t="n">
        <v>292.09</v>
      </c>
      <c r="T60" s="3" t="n">
        <v>291.96</v>
      </c>
      <c r="U60" s="3" t="n">
        <v>291.79</v>
      </c>
      <c r="V60" s="3" t="n">
        <v>291.58</v>
      </c>
      <c r="W60" s="3" t="n">
        <f aca="false">MIN(C60:V60)</f>
        <v>291.23</v>
      </c>
      <c r="X60" s="3" t="n">
        <f aca="false">MAX(C60:V60)</f>
        <v>292.2</v>
      </c>
      <c r="Y60" s="3" t="n">
        <f aca="false">AVERAGE(C60:V60)-B60</f>
        <v>0.0775000000000432</v>
      </c>
      <c r="Z60" s="3" t="n">
        <f aca="false">STDEV(C60:V60)</f>
        <v>0.292104433379569</v>
      </c>
      <c r="AA60" s="3" t="n">
        <f aca="false">X60-W60</f>
        <v>0.96999999999997</v>
      </c>
      <c r="AB60" s="4" t="s">
        <v>33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2" t="s">
        <v>75</v>
      </c>
      <c r="B61" s="3" t="n">
        <v>291.7</v>
      </c>
      <c r="C61" s="3" t="n">
        <v>291.58</v>
      </c>
      <c r="D61" s="3" t="n">
        <v>291.75</v>
      </c>
      <c r="E61" s="3" t="n">
        <v>291.73</v>
      </c>
      <c r="F61" s="3" t="n">
        <v>291.66</v>
      </c>
      <c r="G61" s="3" t="n">
        <v>291.52</v>
      </c>
      <c r="H61" s="3" t="n">
        <v>291.26</v>
      </c>
      <c r="I61" s="3" t="n">
        <v>290.85</v>
      </c>
      <c r="J61" s="3" t="n">
        <v>291.23</v>
      </c>
      <c r="K61" s="3" t="n">
        <v>291.54</v>
      </c>
      <c r="L61" s="3" t="n">
        <v>291.7</v>
      </c>
      <c r="M61" s="3" t="n">
        <v>291.84</v>
      </c>
      <c r="N61" s="3" t="n">
        <v>291.85</v>
      </c>
      <c r="O61" s="3" t="n">
        <v>291.88</v>
      </c>
      <c r="P61" s="3" t="n">
        <v>291.62</v>
      </c>
      <c r="Q61" s="3" t="n">
        <v>291.68</v>
      </c>
      <c r="R61" s="3" t="n">
        <v>291.81</v>
      </c>
      <c r="S61" s="3" t="n">
        <v>291.82</v>
      </c>
      <c r="T61" s="3" t="n">
        <v>291.76</v>
      </c>
      <c r="U61" s="3" t="n">
        <v>291.6</v>
      </c>
      <c r="V61" s="3" t="n">
        <v>291.4</v>
      </c>
      <c r="W61" s="3" t="n">
        <f aca="false">MIN(C61:V61)</f>
        <v>290.85</v>
      </c>
      <c r="X61" s="3" t="n">
        <f aca="false">MAX(C61:V61)</f>
        <v>291.88</v>
      </c>
      <c r="Y61" s="3" t="n">
        <f aca="false">AVERAGE(C61:V61)-B61</f>
        <v>-0.0960000000000036</v>
      </c>
      <c r="Z61" s="3" t="n">
        <f aca="false">STDEV(C61:V61)</f>
        <v>0.255618959843704</v>
      </c>
      <c r="AA61" s="3" t="n">
        <f aca="false">X61-W61</f>
        <v>1.02999999999997</v>
      </c>
      <c r="AB61" s="4" t="s">
        <v>18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7" t="s">
        <v>76</v>
      </c>
      <c r="B62" s="3" t="n">
        <v>291.7</v>
      </c>
      <c r="C62" s="3" t="n">
        <v>291.7</v>
      </c>
      <c r="D62" s="3" t="n">
        <v>292.21</v>
      </c>
      <c r="E62" s="3" t="n">
        <v>292.28</v>
      </c>
      <c r="F62" s="3" t="n">
        <v>292.09</v>
      </c>
      <c r="G62" s="3" t="n">
        <v>292.08</v>
      </c>
      <c r="H62" s="3" t="n">
        <v>291.83</v>
      </c>
      <c r="I62" s="3" t="n">
        <v>291.11</v>
      </c>
      <c r="J62" s="3" t="n">
        <v>291.07</v>
      </c>
      <c r="K62" s="3" t="n">
        <v>291.5</v>
      </c>
      <c r="L62" s="3" t="n">
        <v>291.69</v>
      </c>
      <c r="M62" s="3" t="n">
        <v>291.84</v>
      </c>
      <c r="N62" s="3" t="n">
        <v>291.93</v>
      </c>
      <c r="O62" s="3" t="n">
        <v>291.87</v>
      </c>
      <c r="P62" s="3" t="n">
        <v>291.46</v>
      </c>
      <c r="Q62" s="3" t="n">
        <v>291.63</v>
      </c>
      <c r="R62" s="3" t="n">
        <v>292</v>
      </c>
      <c r="S62" s="3" t="n">
        <v>292.08</v>
      </c>
      <c r="T62" s="3" t="n">
        <v>292.03</v>
      </c>
      <c r="U62" s="3" t="n">
        <v>291.83</v>
      </c>
      <c r="V62" s="3" t="n">
        <v>291.56</v>
      </c>
      <c r="W62" s="3" t="n">
        <f aca="false">MIN(C62:V62)</f>
        <v>291.07</v>
      </c>
      <c r="X62" s="3" t="n">
        <f aca="false">MAX(C62:V62)</f>
        <v>292.28</v>
      </c>
      <c r="Y62" s="3" t="n">
        <f aca="false">AVERAGE(C62:V62)-B62</f>
        <v>0.0894999999999868</v>
      </c>
      <c r="Z62" s="3" t="n">
        <f aca="false">STDEV(C62:V62)</f>
        <v>0.330748354015868</v>
      </c>
      <c r="AA62" s="3" t="n">
        <f aca="false">X62-W62</f>
        <v>1.20999999999998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8" t="s">
        <v>77</v>
      </c>
      <c r="B63" s="3" t="n">
        <v>291.7</v>
      </c>
      <c r="C63" s="3" t="n">
        <v>291.48</v>
      </c>
      <c r="D63" s="3" t="n">
        <v>291.45</v>
      </c>
      <c r="E63" s="3" t="n">
        <v>291.4</v>
      </c>
      <c r="F63" s="3" t="n">
        <v>291.38</v>
      </c>
      <c r="G63" s="3" t="n">
        <v>291.72</v>
      </c>
      <c r="H63" s="3" t="n">
        <v>291.53</v>
      </c>
      <c r="I63" s="3" t="n">
        <v>291.2</v>
      </c>
      <c r="J63" s="3" t="n">
        <v>291.21</v>
      </c>
      <c r="K63" s="3" t="n">
        <v>291.67</v>
      </c>
      <c r="L63" s="3" t="n">
        <v>291.79</v>
      </c>
      <c r="M63" s="3" t="n">
        <v>291.42</v>
      </c>
      <c r="N63" s="3" t="n">
        <v>291.45</v>
      </c>
      <c r="O63" s="3" t="n">
        <v>291.58</v>
      </c>
      <c r="P63" s="3" t="n">
        <v>291.46</v>
      </c>
      <c r="Q63" s="3" t="n">
        <v>291.45</v>
      </c>
      <c r="R63" s="3" t="n">
        <v>291.53</v>
      </c>
      <c r="S63" s="3" t="n">
        <v>291.45</v>
      </c>
      <c r="T63" s="3" t="n">
        <v>291.43</v>
      </c>
      <c r="U63" s="3" t="n">
        <v>291.72</v>
      </c>
      <c r="V63" s="3" t="n">
        <v>291.53</v>
      </c>
      <c r="W63" s="3" t="n">
        <f aca="false">MIN(C63:V63)</f>
        <v>291.2</v>
      </c>
      <c r="X63" s="3" t="n">
        <f aca="false">MAX(C63:V63)</f>
        <v>291.79</v>
      </c>
      <c r="Y63" s="3" t="n">
        <f aca="false">AVERAGE(C63:V63)-B63</f>
        <v>-0.207499999999982</v>
      </c>
      <c r="Z63" s="3" t="n">
        <f aca="false">STDEV(C63:V63)</f>
        <v>0.152103669632894</v>
      </c>
      <c r="AA63" s="3" t="n">
        <f aca="false">X63-W63</f>
        <v>0.590000000000032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2" t="s">
        <v>78</v>
      </c>
      <c r="B64" s="3" t="n">
        <v>291.7</v>
      </c>
      <c r="C64" s="3" t="n">
        <v>291.56</v>
      </c>
      <c r="D64" s="3" t="n">
        <v>291.99</v>
      </c>
      <c r="E64" s="3" t="n">
        <v>292</v>
      </c>
      <c r="F64" s="3" t="n">
        <v>291.96</v>
      </c>
      <c r="G64" s="3" t="n">
        <v>291.83</v>
      </c>
      <c r="H64" s="3" t="n">
        <v>291.62</v>
      </c>
      <c r="I64" s="3" t="n">
        <v>290.95</v>
      </c>
      <c r="J64" s="3" t="n">
        <v>291.24</v>
      </c>
      <c r="K64" s="3" t="n">
        <v>291.71</v>
      </c>
      <c r="L64" s="3" t="n">
        <v>291.91</v>
      </c>
      <c r="M64" s="3" t="n">
        <v>291.99</v>
      </c>
      <c r="N64" s="3" t="n">
        <v>292.12</v>
      </c>
      <c r="O64" s="3" t="n">
        <v>292</v>
      </c>
      <c r="P64" s="3" t="n">
        <v>291.48</v>
      </c>
      <c r="Q64" s="3" t="n">
        <v>291.65</v>
      </c>
      <c r="R64" s="3" t="n">
        <v>291.89</v>
      </c>
      <c r="S64" s="3" t="n">
        <v>291.87</v>
      </c>
      <c r="T64" s="3" t="n">
        <v>291.98</v>
      </c>
      <c r="U64" s="3" t="n">
        <v>291.79</v>
      </c>
      <c r="V64" s="3" t="n">
        <v>291.58</v>
      </c>
      <c r="W64" s="3" t="n">
        <f aca="false">MIN(C64:V64)</f>
        <v>290.95</v>
      </c>
      <c r="X64" s="3" t="n">
        <f aca="false">MAX(C64:V64)</f>
        <v>292.12</v>
      </c>
      <c r="Y64" s="3" t="n">
        <f aca="false">AVERAGE(C64:V64)-B64</f>
        <v>0.0559999999999832</v>
      </c>
      <c r="Z64" s="3" t="n">
        <f aca="false">STDEV(C64:V64)</f>
        <v>0.290868029398759</v>
      </c>
      <c r="AA64" s="3" t="n">
        <f aca="false">X64-W64</f>
        <v>1.17000000000002</v>
      </c>
      <c r="AB64" s="4" t="s">
        <v>28</v>
      </c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2" t="s">
        <v>79</v>
      </c>
      <c r="B65" s="3" t="n">
        <v>291.7</v>
      </c>
      <c r="C65" s="3" t="n">
        <v>291.5</v>
      </c>
      <c r="D65" s="3" t="n">
        <v>291.54</v>
      </c>
      <c r="E65" s="3" t="n">
        <v>291.52</v>
      </c>
      <c r="F65" s="3" t="n">
        <v>291.39</v>
      </c>
      <c r="G65" s="3" t="n">
        <v>291.69</v>
      </c>
      <c r="H65" s="3" t="n">
        <v>291.59</v>
      </c>
      <c r="I65" s="3" t="n">
        <v>291.36</v>
      </c>
      <c r="J65" s="3" t="n">
        <v>291.36</v>
      </c>
      <c r="K65" s="3" t="n">
        <v>291.76</v>
      </c>
      <c r="L65" s="3" t="n">
        <v>291.6</v>
      </c>
      <c r="M65" s="3" t="n">
        <v>291.48</v>
      </c>
      <c r="N65" s="3" t="n">
        <v>291.5</v>
      </c>
      <c r="O65" s="3" t="n">
        <v>291.32</v>
      </c>
      <c r="P65" s="3" t="n">
        <v>291.56</v>
      </c>
      <c r="Q65" s="3" t="n">
        <v>291.61</v>
      </c>
      <c r="R65" s="3" t="n">
        <v>291.55</v>
      </c>
      <c r="S65" s="3" t="n">
        <v>291.56</v>
      </c>
      <c r="T65" s="3" t="n">
        <v>291.45</v>
      </c>
      <c r="U65" s="3" t="n">
        <v>291.64</v>
      </c>
      <c r="V65" s="3" t="n">
        <v>291.66</v>
      </c>
      <c r="W65" s="3" t="n">
        <f aca="false">MIN(C65:V65)</f>
        <v>291.32</v>
      </c>
      <c r="X65" s="3" t="n">
        <f aca="false">MAX(C65:V65)</f>
        <v>291.76</v>
      </c>
      <c r="Y65" s="3" t="n">
        <f aca="false">AVERAGE(C65:V65)-B65</f>
        <v>-0.16799999999995</v>
      </c>
      <c r="Z65" s="3" t="n">
        <f aca="false">STDEV(C65:V65)</f>
        <v>0.11628458738439</v>
      </c>
      <c r="AA65" s="3" t="n">
        <f aca="false">X65-W65</f>
        <v>0.439999999999998</v>
      </c>
      <c r="AB65" s="4" t="s">
        <v>13</v>
      </c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2" t="s">
        <v>80</v>
      </c>
      <c r="B66" s="3" t="n">
        <v>291.7</v>
      </c>
      <c r="C66" s="3" t="n">
        <v>291.65</v>
      </c>
      <c r="D66" s="3" t="n">
        <v>291.79</v>
      </c>
      <c r="E66" s="3" t="n">
        <v>291.5</v>
      </c>
      <c r="F66" s="3" t="n">
        <v>291.54</v>
      </c>
      <c r="G66" s="3" t="n">
        <v>291.81</v>
      </c>
      <c r="H66" s="3" t="n">
        <v>291.58</v>
      </c>
      <c r="I66" s="3" t="n">
        <v>291.5</v>
      </c>
      <c r="J66" s="3" t="n">
        <v>291.51</v>
      </c>
      <c r="K66" s="3" t="n">
        <v>291.89</v>
      </c>
      <c r="L66" s="3" t="n">
        <v>291.87</v>
      </c>
      <c r="M66" s="3" t="n">
        <v>291.72</v>
      </c>
      <c r="N66" s="3" t="n">
        <v>291.67</v>
      </c>
      <c r="O66" s="3" t="n">
        <v>291.94</v>
      </c>
      <c r="P66" s="3" t="n">
        <v>291.71</v>
      </c>
      <c r="Q66" s="3" t="n">
        <v>291.71</v>
      </c>
      <c r="R66" s="3" t="n">
        <v>291.79</v>
      </c>
      <c r="S66" s="3" t="n">
        <v>291.59</v>
      </c>
      <c r="T66" s="3" t="n">
        <v>291.62</v>
      </c>
      <c r="U66" s="3" t="n">
        <v>291.77</v>
      </c>
      <c r="V66" s="3" t="n">
        <v>291.81</v>
      </c>
      <c r="W66" s="3" t="n">
        <f aca="false">MIN(C66:V66)</f>
        <v>291.5</v>
      </c>
      <c r="X66" s="3" t="n">
        <f aca="false">MAX(C66:V66)</f>
        <v>291.94</v>
      </c>
      <c r="Y66" s="3" t="n">
        <f aca="false">AVERAGE(C66:V66)-B66</f>
        <v>-0.00149999999996453</v>
      </c>
      <c r="Z66" s="3" t="n">
        <f aca="false">STDEV(C66:V66)</f>
        <v>0.135035083160677</v>
      </c>
      <c r="AA66" s="3" t="n">
        <f aca="false">X66-W66</f>
        <v>0.439999999999998</v>
      </c>
      <c r="AB66" s="4" t="s">
        <v>18</v>
      </c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8" t="s">
        <v>81</v>
      </c>
      <c r="B67" s="3" t="n">
        <v>291.7</v>
      </c>
      <c r="C67" s="3" t="n">
        <v>291.71</v>
      </c>
      <c r="D67" s="3" t="n">
        <v>291.73</v>
      </c>
      <c r="E67" s="3" t="n">
        <v>291.84</v>
      </c>
      <c r="F67" s="3" t="n">
        <v>291.78</v>
      </c>
      <c r="G67" s="3" t="n">
        <v>291.81</v>
      </c>
      <c r="H67" s="3" t="n">
        <v>291.66</v>
      </c>
      <c r="I67" s="3" t="s">
        <v>82</v>
      </c>
      <c r="J67" s="3" t="s">
        <v>82</v>
      </c>
      <c r="K67" s="3" t="n">
        <v>291.94</v>
      </c>
      <c r="L67" s="3" t="n">
        <v>291.77</v>
      </c>
      <c r="M67" s="3" t="n">
        <v>291.71</v>
      </c>
      <c r="N67" s="3" t="n">
        <v>291.64</v>
      </c>
      <c r="O67" s="3" t="n">
        <v>291.77</v>
      </c>
      <c r="P67" s="3" t="n">
        <v>291.66</v>
      </c>
      <c r="Q67" s="3" t="n">
        <v>291.73</v>
      </c>
      <c r="R67" s="3" t="n">
        <v>291.72</v>
      </c>
      <c r="S67" s="3" t="n">
        <v>291.68</v>
      </c>
      <c r="T67" s="3" t="n">
        <v>291.75</v>
      </c>
      <c r="U67" s="3" t="n">
        <v>291.82</v>
      </c>
      <c r="V67" s="3" t="n">
        <v>291.9</v>
      </c>
      <c r="W67" s="3" t="n">
        <f aca="false">MIN(C67:V67)</f>
        <v>291.64</v>
      </c>
      <c r="X67" s="3" t="n">
        <f aca="false">MAX(C67:V67)</f>
        <v>291.94</v>
      </c>
      <c r="Y67" s="3" t="n">
        <f aca="false">AVERAGE(C67:V67)-B67</f>
        <v>0.056666666666672</v>
      </c>
      <c r="Z67" s="3" t="n">
        <f aca="false">STDEV(C67:V67)</f>
        <v>0.0819612533995316</v>
      </c>
      <c r="AA67" s="3" t="n">
        <f aca="false">X67-W67</f>
        <v>0.300000000000011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7" t="s">
        <v>83</v>
      </c>
      <c r="B68" s="3" t="n">
        <v>291.7</v>
      </c>
      <c r="C68" s="3" t="n">
        <v>291.71</v>
      </c>
      <c r="D68" s="3" t="n">
        <v>291.75</v>
      </c>
      <c r="E68" s="3" t="n">
        <v>291.73</v>
      </c>
      <c r="F68" s="3" t="n">
        <v>291.67</v>
      </c>
      <c r="G68" s="3" t="n">
        <v>291.71</v>
      </c>
      <c r="H68" s="3" t="n">
        <v>291.67</v>
      </c>
      <c r="I68" s="3" t="n">
        <v>291.28</v>
      </c>
      <c r="J68" s="3" t="n">
        <v>291.46</v>
      </c>
      <c r="K68" s="3" t="n">
        <v>291.75</v>
      </c>
      <c r="L68" s="3" t="n">
        <v>291.75</v>
      </c>
      <c r="M68" s="3" t="n">
        <v>291.73</v>
      </c>
      <c r="N68" s="3" t="n">
        <v>291.91</v>
      </c>
      <c r="O68" s="3" t="n">
        <v>291.94</v>
      </c>
      <c r="P68" s="3" t="n">
        <v>291.81</v>
      </c>
      <c r="Q68" s="3" t="n">
        <v>291.8</v>
      </c>
      <c r="R68" s="3" t="n">
        <v>291.87</v>
      </c>
      <c r="S68" s="3" t="n">
        <v>291.83</v>
      </c>
      <c r="T68" s="3" t="n">
        <v>291.73</v>
      </c>
      <c r="U68" s="3" t="n">
        <v>291.72</v>
      </c>
      <c r="V68" s="3" t="n">
        <v>291.76</v>
      </c>
      <c r="W68" s="3" t="n">
        <f aca="false">MIN(C68:V68)</f>
        <v>291.28</v>
      </c>
      <c r="X68" s="3" t="n">
        <f aca="false">MAX(C68:V68)</f>
        <v>291.94</v>
      </c>
      <c r="Y68" s="3" t="n">
        <f aca="false">AVERAGE(C68:V68)-B68</f>
        <v>0.0289999999999964</v>
      </c>
      <c r="Z68" s="3" t="n">
        <f aca="false">STDEV(C68:V68)</f>
        <v>0.145634726917081</v>
      </c>
      <c r="AA68" s="3" t="n">
        <f aca="false">X68-W68</f>
        <v>0.660000000000025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7" t="s">
        <v>84</v>
      </c>
      <c r="B69" s="3" t="n">
        <v>291.7</v>
      </c>
      <c r="C69" s="3" t="n">
        <v>291.61</v>
      </c>
      <c r="D69" s="3" t="n">
        <v>291.72</v>
      </c>
      <c r="E69" s="3" t="n">
        <v>291.38</v>
      </c>
      <c r="F69" s="3" t="n">
        <v>291.38</v>
      </c>
      <c r="G69" s="3" t="n">
        <v>291.52</v>
      </c>
      <c r="H69" s="3" t="n">
        <v>291.55</v>
      </c>
      <c r="I69" s="3" t="n">
        <v>291.33</v>
      </c>
      <c r="J69" s="3" t="n">
        <v>291.3</v>
      </c>
      <c r="K69" s="3" t="n">
        <v>291.56</v>
      </c>
      <c r="L69" s="3" t="n">
        <v>291.5</v>
      </c>
      <c r="M69" s="3" t="n">
        <v>291.31</v>
      </c>
      <c r="N69" s="3" t="n">
        <v>291.4</v>
      </c>
      <c r="O69" s="3" t="n">
        <v>291.81</v>
      </c>
      <c r="P69" s="3" t="n">
        <v>291.57</v>
      </c>
      <c r="Q69" s="3" t="n">
        <v>291.61</v>
      </c>
      <c r="R69" s="3" t="n">
        <v>291.53</v>
      </c>
      <c r="S69" s="3" t="n">
        <v>291.35</v>
      </c>
      <c r="T69" s="3" t="n">
        <v>291.3</v>
      </c>
      <c r="U69" s="3" t="n">
        <v>291.41</v>
      </c>
      <c r="V69" s="3" t="n">
        <v>291.54</v>
      </c>
      <c r="W69" s="3" t="n">
        <f aca="false">MIN(C69:V69)</f>
        <v>291.3</v>
      </c>
      <c r="X69" s="3" t="n">
        <f aca="false">MAX(C69:V69)</f>
        <v>291.81</v>
      </c>
      <c r="Y69" s="3" t="n">
        <f aca="false">AVERAGE(C69:V69)-B69</f>
        <v>-0.215999999999951</v>
      </c>
      <c r="Z69" s="3" t="n">
        <f aca="false">STDEV(C69:V69)</f>
        <v>0.14361498235872</v>
      </c>
      <c r="AA69" s="3" t="n">
        <f aca="false">X69-W69</f>
        <v>0.509999999999991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7" t="s">
        <v>85</v>
      </c>
      <c r="B70" s="3" t="n">
        <v>291.7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 t="n">
        <f aca="false">MIN(C70:V70)</f>
        <v>0</v>
      </c>
      <c r="X70" s="3" t="n">
        <f aca="false">MAX(C70:V70)</f>
        <v>0</v>
      </c>
      <c r="Y70" s="3" t="e">
        <f aca="false">AVERAGE(C70:V70)-B70</f>
        <v>#DIV/0!</v>
      </c>
      <c r="Z70" s="3" t="e">
        <f aca="false">STDEV(C70:V70)</f>
        <v>#DIV/0!</v>
      </c>
      <c r="AA70" s="3" t="n">
        <f aca="false">X70-W70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7" t="s">
        <v>86</v>
      </c>
      <c r="B71" s="3" t="n">
        <v>291.7</v>
      </c>
      <c r="C71" s="3" t="n">
        <v>291.91</v>
      </c>
      <c r="D71" s="3" t="n">
        <v>291.45</v>
      </c>
      <c r="E71" s="3" t="n">
        <v>291.63</v>
      </c>
      <c r="F71" s="3" t="n">
        <v>291.72</v>
      </c>
      <c r="G71" s="3" t="n">
        <v>291.84</v>
      </c>
      <c r="H71" s="3" t="n">
        <v>292.05</v>
      </c>
      <c r="I71" s="3" t="n">
        <v>291.7</v>
      </c>
      <c r="J71" s="3" t="n">
        <v>291.7</v>
      </c>
      <c r="K71" s="3" t="n">
        <v>292.11</v>
      </c>
      <c r="L71" s="3" t="n">
        <v>291.92</v>
      </c>
      <c r="M71" s="3" t="n">
        <v>291.84</v>
      </c>
      <c r="N71" s="3" t="n">
        <v>291.72</v>
      </c>
      <c r="O71" s="3" t="n">
        <v>291.61</v>
      </c>
      <c r="P71" s="3" t="n">
        <v>291.82</v>
      </c>
      <c r="Q71" s="3" t="n">
        <v>291.83</v>
      </c>
      <c r="R71" s="3" t="n">
        <v>291.5</v>
      </c>
      <c r="S71" s="3" t="n">
        <v>291.56</v>
      </c>
      <c r="T71" s="3" t="n">
        <v>291.68</v>
      </c>
      <c r="U71" s="3" t="n">
        <v>291.79</v>
      </c>
      <c r="V71" s="3" t="n">
        <v>292.09</v>
      </c>
      <c r="W71" s="3" t="n">
        <f aca="false">MIN(C71:V71)</f>
        <v>291.45</v>
      </c>
      <c r="X71" s="3" t="n">
        <f aca="false">MAX(C71:V71)</f>
        <v>292.11</v>
      </c>
      <c r="Y71" s="3" t="n">
        <f aca="false">AVERAGE(C71:V71)-B71</f>
        <v>0.0735000000000241</v>
      </c>
      <c r="Z71" s="3" t="n">
        <f aca="false">STDEV(C71:V71)</f>
        <v>0.183827006778255</v>
      </c>
      <c r="AA71" s="3" t="n">
        <f aca="false">X71-W71</f>
        <v>0.660000000000025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7" t="s">
        <v>87</v>
      </c>
      <c r="B72" s="3" t="n">
        <v>291.7</v>
      </c>
      <c r="C72" s="3" t="s">
        <v>88</v>
      </c>
      <c r="D72" s="3" t="s">
        <v>89</v>
      </c>
      <c r="E72" s="3" t="s">
        <v>89</v>
      </c>
      <c r="F72" s="3" t="s">
        <v>89</v>
      </c>
      <c r="G72" s="3" t="s">
        <v>89</v>
      </c>
      <c r="H72" s="3" t="s">
        <v>89</v>
      </c>
      <c r="I72" s="3" t="s">
        <v>89</v>
      </c>
      <c r="J72" s="3" t="s">
        <v>89</v>
      </c>
      <c r="K72" s="3" t="s">
        <v>89</v>
      </c>
      <c r="L72" s="3" t="s">
        <v>89</v>
      </c>
      <c r="M72" s="3" t="s">
        <v>89</v>
      </c>
      <c r="N72" s="3" t="s">
        <v>89</v>
      </c>
      <c r="O72" s="3" t="s">
        <v>89</v>
      </c>
      <c r="P72" s="3" t="s">
        <v>89</v>
      </c>
      <c r="Q72" s="3" t="s">
        <v>89</v>
      </c>
      <c r="R72" s="3" t="s">
        <v>89</v>
      </c>
      <c r="S72" s="3" t="s">
        <v>89</v>
      </c>
      <c r="T72" s="3" t="s">
        <v>89</v>
      </c>
      <c r="U72" s="3"/>
      <c r="V72" s="3"/>
      <c r="W72" s="3" t="n">
        <f aca="false">MIN(C72:V72)</f>
        <v>0</v>
      </c>
      <c r="X72" s="3" t="n">
        <f aca="false">MAX(C72:V72)</f>
        <v>0</v>
      </c>
      <c r="Y72" s="3" t="e">
        <f aca="false">AVERAGE(C72:V72)-B72</f>
        <v>#DIV/0!</v>
      </c>
      <c r="Z72" s="3" t="e">
        <f aca="false">STDEV(C72:V72)</f>
        <v>#DIV/0!</v>
      </c>
      <c r="AA72" s="3" t="n">
        <f aca="false">X72-W72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7" t="s">
        <v>90</v>
      </c>
      <c r="B73" s="3" t="n">
        <v>291.7</v>
      </c>
      <c r="C73" s="3" t="n">
        <v>291.29</v>
      </c>
      <c r="D73" s="3" t="n">
        <v>291.6</v>
      </c>
      <c r="E73" s="3" t="n">
        <v>291.67</v>
      </c>
      <c r="F73" s="3" t="n">
        <v>291.59</v>
      </c>
      <c r="G73" s="3" t="n">
        <v>291.51</v>
      </c>
      <c r="H73" s="3" t="n">
        <v>291.31</v>
      </c>
      <c r="I73" s="3" t="n">
        <v>291.31</v>
      </c>
      <c r="J73" s="3" t="n">
        <v>291.11</v>
      </c>
      <c r="K73" s="3" t="n">
        <v>291.35</v>
      </c>
      <c r="L73" s="3" t="n">
        <v>291.49</v>
      </c>
      <c r="M73" s="3" t="n">
        <v>291.59</v>
      </c>
      <c r="N73" s="3" t="n">
        <v>291.65</v>
      </c>
      <c r="O73" s="3" t="n">
        <v>291.3</v>
      </c>
      <c r="P73" s="3" t="n">
        <v>291.13</v>
      </c>
      <c r="Q73" s="3" t="n">
        <v>291.21</v>
      </c>
      <c r="R73" s="3" t="n">
        <v>291.45</v>
      </c>
      <c r="S73" s="3" t="n">
        <v>291.68</v>
      </c>
      <c r="T73" s="3" t="n">
        <v>291.64</v>
      </c>
      <c r="U73" s="3" t="n">
        <v>291.52</v>
      </c>
      <c r="V73" s="3" t="n">
        <v>291.36</v>
      </c>
      <c r="W73" s="3" t="n">
        <f aca="false">MIN(C73:V73)</f>
        <v>291.11</v>
      </c>
      <c r="X73" s="3" t="n">
        <f aca="false">MAX(C73:V73)</f>
        <v>291.68</v>
      </c>
      <c r="Y73" s="3" t="n">
        <f aca="false">AVERAGE(C73:V73)-B73</f>
        <v>-0.262</v>
      </c>
      <c r="Z73" s="3" t="n">
        <f aca="false">STDEV(C73:V73)</f>
        <v>0.181705371701724</v>
      </c>
      <c r="AA73" s="3" t="n">
        <f aca="false">X73-W73</f>
        <v>0.569999999999993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7" t="s">
        <v>91</v>
      </c>
      <c r="B74" s="3" t="n">
        <v>291.7</v>
      </c>
      <c r="C74" s="3" t="n">
        <v>291.04</v>
      </c>
      <c r="D74" s="3" t="n">
        <v>291.44</v>
      </c>
      <c r="E74" s="3" t="n">
        <v>291.62</v>
      </c>
      <c r="F74" s="3" t="n">
        <v>291.69</v>
      </c>
      <c r="G74" s="3" t="n">
        <v>291.6</v>
      </c>
      <c r="H74" s="3" t="n">
        <v>291.48</v>
      </c>
      <c r="I74" s="3" t="n">
        <v>291.26</v>
      </c>
      <c r="J74" s="3" t="n">
        <v>291.38</v>
      </c>
      <c r="K74" s="3" t="n">
        <v>291.41</v>
      </c>
      <c r="L74" s="3" t="n">
        <v>291.61</v>
      </c>
      <c r="M74" s="3" t="n">
        <v>291.73</v>
      </c>
      <c r="N74" s="3" t="n">
        <v>291.59</v>
      </c>
      <c r="O74" s="3" t="n">
        <v>291.39</v>
      </c>
      <c r="P74" s="3" t="n">
        <v>291.02</v>
      </c>
      <c r="Q74" s="3" t="n">
        <v>291.05</v>
      </c>
      <c r="R74" s="3" t="n">
        <v>291.4</v>
      </c>
      <c r="S74" s="3" t="n">
        <v>291.57</v>
      </c>
      <c r="T74" s="3" t="n">
        <v>291.7</v>
      </c>
      <c r="U74" s="3" t="n">
        <v>291.6</v>
      </c>
      <c r="V74" s="3" t="n">
        <v>291.42</v>
      </c>
      <c r="W74" s="3" t="n">
        <f aca="false">MIN(C74:V74)</f>
        <v>291.02</v>
      </c>
      <c r="X74" s="3" t="n">
        <f aca="false">MAX(C74:V74)</f>
        <v>291.73</v>
      </c>
      <c r="Y74" s="3" t="n">
        <f aca="false">AVERAGE(C74:V74)-B74</f>
        <v>-0.25</v>
      </c>
      <c r="Z74" s="3" t="n">
        <f aca="false">STDEV(C74:V74)</f>
        <v>0.217110207280228</v>
      </c>
      <c r="AA74" s="3" t="n">
        <f aca="false">X74-W74</f>
        <v>0.710000000000036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7" t="s">
        <v>92</v>
      </c>
      <c r="B75" s="3" t="n">
        <v>291.7</v>
      </c>
      <c r="C75" s="3" t="n">
        <v>291.72</v>
      </c>
      <c r="D75" s="3" t="n">
        <v>292</v>
      </c>
      <c r="E75" s="3" t="n">
        <v>291.97</v>
      </c>
      <c r="F75" s="3" t="n">
        <v>292.08</v>
      </c>
      <c r="G75" s="3" t="n">
        <v>291.97</v>
      </c>
      <c r="H75" s="3" t="n">
        <v>291.82</v>
      </c>
      <c r="I75" s="3" t="n">
        <v>291.43</v>
      </c>
      <c r="J75" s="3" t="n">
        <v>291.35</v>
      </c>
      <c r="K75" s="3" t="n">
        <v>291.73</v>
      </c>
      <c r="L75" s="3" t="n">
        <v>291.93</v>
      </c>
      <c r="M75" s="3" t="n">
        <v>292.22</v>
      </c>
      <c r="N75" s="3" t="n">
        <v>292.08</v>
      </c>
      <c r="O75" s="3" t="n">
        <v>291.78</v>
      </c>
      <c r="P75" s="3" t="n">
        <v>291.58</v>
      </c>
      <c r="Q75" s="3" t="n">
        <v>291.75</v>
      </c>
      <c r="R75" s="3" t="n">
        <v>291.9</v>
      </c>
      <c r="S75" s="3" t="n">
        <v>291.97</v>
      </c>
      <c r="T75" s="3" t="n">
        <v>292.08</v>
      </c>
      <c r="U75" s="3" t="n">
        <v>291.97</v>
      </c>
      <c r="V75" s="3" t="n">
        <v>291.8</v>
      </c>
      <c r="W75" s="3" t="n">
        <f aca="false">MIN(C75:V75)</f>
        <v>291.35</v>
      </c>
      <c r="X75" s="3" t="n">
        <f aca="false">MAX(C75:V75)</f>
        <v>292.22</v>
      </c>
      <c r="Y75" s="3" t="n">
        <f aca="false">AVERAGE(C75:V75)-B75</f>
        <v>0.156499999999994</v>
      </c>
      <c r="Z75" s="3" t="n">
        <f aca="false">STDEV(C75:V75)</f>
        <v>0.221556099584637</v>
      </c>
      <c r="AA75" s="3" t="n">
        <f aca="false">X75-W75</f>
        <v>0.870000000000005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7" t="s">
        <v>93</v>
      </c>
      <c r="B76" s="3" t="n">
        <v>291.7</v>
      </c>
      <c r="C76" s="3" t="n">
        <v>291.92</v>
      </c>
      <c r="D76" s="3" t="n">
        <v>291.84</v>
      </c>
      <c r="E76" s="3" t="n">
        <v>291.9</v>
      </c>
      <c r="F76" s="3" t="n">
        <v>291.94</v>
      </c>
      <c r="G76" s="3" t="n">
        <v>291.7</v>
      </c>
      <c r="H76" s="3" t="n">
        <v>291.39</v>
      </c>
      <c r="I76" s="3" t="n">
        <v>290.95</v>
      </c>
      <c r="J76" s="3" t="n">
        <v>291.22</v>
      </c>
      <c r="K76" s="3" t="n">
        <v>291.53</v>
      </c>
      <c r="L76" s="3" t="n">
        <v>291.77</v>
      </c>
      <c r="M76" s="3" t="n">
        <v>291.92</v>
      </c>
      <c r="N76" s="3" t="n">
        <v>291.82</v>
      </c>
      <c r="O76" s="3" t="n">
        <v>291.95</v>
      </c>
      <c r="P76" s="3" t="n">
        <v>291.92</v>
      </c>
      <c r="Q76" s="3" t="n">
        <v>291.92</v>
      </c>
      <c r="R76" s="3" t="n">
        <v>291.89</v>
      </c>
      <c r="S76" s="3" t="n">
        <v>291.72</v>
      </c>
      <c r="T76" s="3" t="n">
        <v>291.94</v>
      </c>
      <c r="U76" s="3" t="n">
        <v>291.7</v>
      </c>
      <c r="V76" s="3" t="n">
        <v>291.41</v>
      </c>
      <c r="W76" s="3" t="n">
        <f aca="false">MIN(C76:V76)</f>
        <v>290.95</v>
      </c>
      <c r="X76" s="3" t="n">
        <f aca="false">MAX(C76:V76)</f>
        <v>291.95</v>
      </c>
      <c r="Y76" s="3" t="n">
        <f aca="false">AVERAGE(C76:V76)-B76</f>
        <v>0.0175000000000409</v>
      </c>
      <c r="Z76" s="3" t="n">
        <f aca="false">STDEV(C76:V76)</f>
        <v>0.279338975364868</v>
      </c>
      <c r="AA76" s="3" t="n">
        <f aca="false">X76-W76</f>
        <v>1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7" t="s">
        <v>94</v>
      </c>
      <c r="B77" s="3" t="n">
        <v>291.7</v>
      </c>
      <c r="C77" s="10" t="s">
        <v>95</v>
      </c>
      <c r="D77" s="10" t="s">
        <v>96</v>
      </c>
      <c r="E77" s="3" t="n">
        <v>291.73</v>
      </c>
      <c r="F77" s="3" t="n">
        <v>291.7</v>
      </c>
      <c r="G77" s="3" t="n">
        <v>291.48</v>
      </c>
      <c r="H77" s="3" t="n">
        <v>291.23</v>
      </c>
      <c r="I77" s="3" t="n">
        <v>290.87</v>
      </c>
      <c r="J77" s="3" t="n">
        <v>291.11</v>
      </c>
      <c r="K77" s="3" t="n">
        <v>291.42</v>
      </c>
      <c r="L77" s="3" t="n">
        <v>291.56</v>
      </c>
      <c r="M77" s="3" t="n">
        <v>291.79</v>
      </c>
      <c r="N77" s="3" t="n">
        <v>291.75</v>
      </c>
      <c r="O77" s="3" t="n">
        <v>291.84</v>
      </c>
      <c r="P77" s="3" t="n">
        <v>292.08</v>
      </c>
      <c r="Q77" s="3" t="n">
        <v>292.11</v>
      </c>
      <c r="R77" s="3" t="n">
        <v>291.93</v>
      </c>
      <c r="S77" s="3" t="n">
        <v>291.71</v>
      </c>
      <c r="T77" s="3" t="n">
        <v>291.76</v>
      </c>
      <c r="U77" s="3" t="n">
        <v>291.53</v>
      </c>
      <c r="V77" s="3" t="n">
        <v>291.35</v>
      </c>
      <c r="W77" s="3" t="n">
        <f aca="false">MIN(C77:V77)</f>
        <v>290.87</v>
      </c>
      <c r="X77" s="3" t="n">
        <f aca="false">MAX(C77:V77)</f>
        <v>292.11</v>
      </c>
      <c r="Y77" s="3" t="n">
        <f aca="false">AVERAGE(C77:V77)-B77</f>
        <v>-0.0916666666666401</v>
      </c>
      <c r="Z77" s="3" t="n">
        <f aca="false">STDEV(C77:V77)</f>
        <v>0.325815718394521</v>
      </c>
      <c r="AA77" s="3" t="n">
        <f aca="false">X77-W77</f>
        <v>1.24000000000001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7" t="s">
        <v>97</v>
      </c>
      <c r="B78" s="3" t="n">
        <v>291.7</v>
      </c>
      <c r="C78" s="3" t="n">
        <v>291.5</v>
      </c>
      <c r="D78" s="3" t="n">
        <v>291.96</v>
      </c>
      <c r="E78" s="3" t="n">
        <v>292.01</v>
      </c>
      <c r="F78" s="3" t="n">
        <v>291.99</v>
      </c>
      <c r="G78" s="3" t="n">
        <v>291.89</v>
      </c>
      <c r="H78" s="3" t="n">
        <v>291.57</v>
      </c>
      <c r="I78" s="3" t="n">
        <v>291.37</v>
      </c>
      <c r="J78" s="3" t="n">
        <v>291.43</v>
      </c>
      <c r="K78" s="3" t="n">
        <v>291.81</v>
      </c>
      <c r="L78" s="3" t="n">
        <v>292.06</v>
      </c>
      <c r="M78" s="3" t="n">
        <v>292.04</v>
      </c>
      <c r="N78" s="3" t="n">
        <v>292.05</v>
      </c>
      <c r="O78" s="3" t="n">
        <v>291.79</v>
      </c>
      <c r="P78" s="3" t="n">
        <v>291.54</v>
      </c>
      <c r="Q78" s="3" t="n">
        <v>291.57</v>
      </c>
      <c r="R78" s="3" t="n">
        <v>291.88</v>
      </c>
      <c r="S78" s="3" t="n">
        <v>291.99</v>
      </c>
      <c r="T78" s="3" t="n">
        <v>292.03</v>
      </c>
      <c r="U78" s="3" t="n">
        <v>291.99</v>
      </c>
      <c r="V78" s="3" t="n">
        <v>291.64</v>
      </c>
      <c r="W78" s="3" t="n">
        <f aca="false">MIN(C78:V78)</f>
        <v>291.37</v>
      </c>
      <c r="X78" s="3" t="n">
        <f aca="false">MAX(C78:V78)</f>
        <v>292.06</v>
      </c>
      <c r="Y78" s="3" t="n">
        <f aca="false">AVERAGE(C78:V78)-B78</f>
        <v>0.105500000000006</v>
      </c>
      <c r="Z78" s="3" t="n">
        <f aca="false">STDEV(C78:V78)</f>
        <v>0.234351849733864</v>
      </c>
      <c r="AA78" s="3" t="n">
        <f aca="false">X78-W78</f>
        <v>0.689999999999998</v>
      </c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8" t="s">
        <v>98</v>
      </c>
      <c r="B79" s="3" t="n">
        <v>291.7</v>
      </c>
      <c r="C79" s="3" t="n">
        <v>291.18</v>
      </c>
      <c r="D79" s="3" t="n">
        <v>291.31</v>
      </c>
      <c r="E79" s="3" t="n">
        <v>291.44</v>
      </c>
      <c r="F79" s="3" t="n">
        <v>291.47</v>
      </c>
      <c r="G79" s="3" t="n">
        <v>291.23</v>
      </c>
      <c r="H79" s="3" t="n">
        <v>291.05</v>
      </c>
      <c r="I79" s="0" t="n">
        <v>290.83</v>
      </c>
      <c r="J79" s="3" t="n">
        <v>290.7</v>
      </c>
      <c r="K79" s="3" t="n">
        <v>290.92</v>
      </c>
      <c r="L79" s="3" t="n">
        <v>291.06</v>
      </c>
      <c r="M79" s="3" t="n">
        <v>291.29</v>
      </c>
      <c r="N79" s="3" t="n">
        <v>291.19</v>
      </c>
      <c r="O79" s="3" t="n">
        <v>291.12</v>
      </c>
      <c r="P79" s="3" t="n">
        <v>291.01</v>
      </c>
      <c r="Q79" s="3" t="n">
        <v>291.11</v>
      </c>
      <c r="R79" s="3" t="n">
        <v>291.37</v>
      </c>
      <c r="S79" s="3" t="n">
        <v>291.3</v>
      </c>
      <c r="T79" s="3" t="n">
        <v>291.32</v>
      </c>
      <c r="U79" s="3" t="n">
        <v>291.13</v>
      </c>
      <c r="V79" s="3" t="n">
        <v>291.02</v>
      </c>
      <c r="W79" s="3" t="n">
        <f aca="false">MIN(C79:V79)</f>
        <v>290.7</v>
      </c>
      <c r="X79" s="3" t="n">
        <f aca="false">MAX(C79:V79)</f>
        <v>291.47</v>
      </c>
      <c r="Y79" s="3" t="n">
        <f aca="false">AVERAGE(C79:V79)-B79</f>
        <v>-0.547499999999957</v>
      </c>
      <c r="Z79" s="3" t="n">
        <f aca="false">STDEV(C79:V79)</f>
        <v>0.199416913182308</v>
      </c>
      <c r="AA79" s="3" t="n">
        <f aca="false">X79-W79</f>
        <v>0.770000000000039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7" t="s">
        <v>99</v>
      </c>
      <c r="B80" s="3" t="n">
        <v>291.7</v>
      </c>
      <c r="C80" s="3" t="n">
        <v>291</v>
      </c>
      <c r="D80" s="3" t="n">
        <v>291.35</v>
      </c>
      <c r="E80" s="3" t="n">
        <v>291.37</v>
      </c>
      <c r="F80" s="3" t="n">
        <v>291.36</v>
      </c>
      <c r="G80" s="3" t="n">
        <v>291.2</v>
      </c>
      <c r="H80" s="3" t="n">
        <v>291.1</v>
      </c>
      <c r="I80" s="3" t="n">
        <v>290.74</v>
      </c>
      <c r="J80" s="3" t="n">
        <v>290.96</v>
      </c>
      <c r="K80" s="3" t="n">
        <v>291.31</v>
      </c>
      <c r="L80" s="3" t="n">
        <v>291.45</v>
      </c>
      <c r="M80" s="3" t="n">
        <v>291.55</v>
      </c>
      <c r="N80" s="3" t="n">
        <v>291.58</v>
      </c>
      <c r="O80" s="3" t="n">
        <v>291.39</v>
      </c>
      <c r="P80" s="3" t="n">
        <v>291.02</v>
      </c>
      <c r="Q80" s="3" t="n">
        <v>290.99</v>
      </c>
      <c r="R80" s="3" t="n">
        <v>291.34</v>
      </c>
      <c r="S80" s="3" t="n">
        <v>291.47</v>
      </c>
      <c r="T80" s="3" t="n">
        <v>291.41</v>
      </c>
      <c r="U80" s="3" t="n">
        <v>291.32</v>
      </c>
      <c r="V80" s="3" t="n">
        <v>291.2</v>
      </c>
      <c r="W80" s="3" t="n">
        <f aca="false">MIN(C80:V80)</f>
        <v>290.74</v>
      </c>
      <c r="X80" s="3" t="n">
        <f aca="false">MAX(C80:V80)</f>
        <v>291.58</v>
      </c>
      <c r="Y80" s="3" t="n">
        <f aca="false">AVERAGE(C80:V80)-B80</f>
        <v>-0.444500000000005</v>
      </c>
      <c r="Z80" s="3" t="n">
        <f aca="false">STDEV(C80:V80)</f>
        <v>0.222390718284168</v>
      </c>
      <c r="AA80" s="3" t="n">
        <f aca="false">X80-W80</f>
        <v>0.839999999999975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7" t="s">
        <v>100</v>
      </c>
      <c r="B81" s="3" t="n">
        <v>291.7</v>
      </c>
      <c r="C81" s="3" t="n">
        <v>291.43</v>
      </c>
      <c r="D81" s="3" t="n">
        <v>292.09</v>
      </c>
      <c r="E81" s="3" t="n">
        <v>292.28</v>
      </c>
      <c r="F81" s="3" t="n">
        <v>292.37</v>
      </c>
      <c r="G81" s="3" t="n">
        <v>292.42</v>
      </c>
      <c r="H81" s="3" t="n">
        <v>292.06</v>
      </c>
      <c r="I81" s="3" t="n">
        <v>291.15</v>
      </c>
      <c r="J81" s="3" t="n">
        <v>291.55</v>
      </c>
      <c r="K81" s="3" t="n">
        <v>292.08</v>
      </c>
      <c r="L81" s="3" t="n">
        <v>292.29</v>
      </c>
      <c r="M81" s="3" t="n">
        <v>292.35</v>
      </c>
      <c r="N81" s="3" t="n">
        <v>292.3</v>
      </c>
      <c r="O81" s="3" t="n">
        <v>292.13</v>
      </c>
      <c r="P81" s="3" t="n">
        <v>291.46</v>
      </c>
      <c r="Q81" s="3" t="n">
        <v>291.48</v>
      </c>
      <c r="R81" s="3" t="n">
        <v>292.07</v>
      </c>
      <c r="S81" s="3" t="n">
        <v>292.28</v>
      </c>
      <c r="T81" s="3" t="n">
        <v>292.42</v>
      </c>
      <c r="U81" s="3" t="n">
        <v>292.33</v>
      </c>
      <c r="V81" s="3" t="n">
        <v>292.11</v>
      </c>
      <c r="W81" s="3" t="n">
        <f aca="false">MIN(C81:V81)</f>
        <v>291.15</v>
      </c>
      <c r="X81" s="3" t="n">
        <f aca="false">MAX(C81:V81)</f>
        <v>292.42</v>
      </c>
      <c r="Y81" s="3" t="n">
        <f aca="false">AVERAGE(C81:V81)-B81</f>
        <v>0.332499999999982</v>
      </c>
      <c r="Z81" s="3" t="n">
        <f aca="false">STDEV(C81:V81)</f>
        <v>0.390328808759193</v>
      </c>
      <c r="AA81" s="3" t="n">
        <f aca="false">X81-W81</f>
        <v>1.27000000000004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7" t="s">
        <v>101</v>
      </c>
      <c r="B82" s="3" t="n">
        <v>291.7</v>
      </c>
      <c r="C82" s="3" t="n">
        <v>291.49</v>
      </c>
      <c r="D82" s="3" t="n">
        <v>291.97</v>
      </c>
      <c r="E82" s="3" t="n">
        <v>292.36</v>
      </c>
      <c r="F82" s="3" t="n">
        <v>292.4</v>
      </c>
      <c r="G82" s="3" t="n">
        <v>292.21</v>
      </c>
      <c r="H82" s="3" t="n">
        <v>291.75</v>
      </c>
      <c r="I82" s="3" t="n">
        <v>291.22</v>
      </c>
      <c r="J82" s="3" t="n">
        <v>291.6</v>
      </c>
      <c r="K82" s="3" t="n">
        <v>292.12</v>
      </c>
      <c r="L82" s="3" t="n">
        <v>292.42</v>
      </c>
      <c r="M82" s="3" t="n">
        <v>292.47</v>
      </c>
      <c r="N82" s="3" t="n">
        <v>292.31</v>
      </c>
      <c r="O82" s="3" t="n">
        <v>291.88</v>
      </c>
      <c r="P82" s="3" t="n">
        <v>291.46</v>
      </c>
      <c r="Q82" s="3" t="n">
        <v>291.58</v>
      </c>
      <c r="R82" s="3" t="n">
        <v>291.98</v>
      </c>
      <c r="S82" s="3" t="n">
        <v>292.38</v>
      </c>
      <c r="T82" s="3" t="n">
        <v>292.48</v>
      </c>
      <c r="U82" s="3" t="n">
        <v>292.24</v>
      </c>
      <c r="V82" s="3" t="n">
        <v>291.96</v>
      </c>
      <c r="W82" s="3" t="n">
        <f aca="false">MIN(C82:V82)</f>
        <v>291.22</v>
      </c>
      <c r="X82" s="3" t="n">
        <f aca="false">MAX(C82:V82)</f>
        <v>292.48</v>
      </c>
      <c r="Y82" s="3" t="n">
        <f aca="false">AVERAGE(C82:V82)-B82</f>
        <v>0.314000000000021</v>
      </c>
      <c r="Z82" s="3" t="n">
        <f aca="false">STDEV(C82:V82)</f>
        <v>0.387045488962623</v>
      </c>
      <c r="AA82" s="3" t="n">
        <f aca="false">X82-W82</f>
        <v>1.25999999999999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7" t="s">
        <v>102</v>
      </c>
      <c r="B83" s="3" t="n">
        <v>291.7</v>
      </c>
      <c r="C83" s="3" t="n">
        <v>291.34</v>
      </c>
      <c r="D83" s="3" t="n">
        <v>291.65</v>
      </c>
      <c r="E83" s="3" t="n">
        <v>291.54</v>
      </c>
      <c r="F83" s="3" t="n">
        <v>291.74</v>
      </c>
      <c r="G83" s="3" t="n">
        <v>291.86</v>
      </c>
      <c r="H83" s="3" t="n">
        <v>291.61</v>
      </c>
      <c r="I83" s="3" t="n">
        <v>291.63</v>
      </c>
      <c r="J83" s="3" t="n">
        <v>291.77</v>
      </c>
      <c r="K83" s="3"/>
      <c r="L83" s="3" t="n">
        <v>292.15</v>
      </c>
      <c r="M83" s="3" t="n">
        <v>291.11</v>
      </c>
      <c r="N83" s="3" t="n">
        <v>291.93</v>
      </c>
      <c r="O83" s="3" t="n">
        <v>291.91</v>
      </c>
      <c r="P83" s="3" t="n">
        <v>291.47</v>
      </c>
      <c r="Q83" s="3" t="n">
        <v>291.62</v>
      </c>
      <c r="R83" s="3" t="n">
        <v>291.79</v>
      </c>
      <c r="S83" s="3" t="n">
        <v>291.79</v>
      </c>
      <c r="T83" s="3" t="n">
        <v>291.82</v>
      </c>
      <c r="U83" s="3" t="n">
        <v>292.02</v>
      </c>
      <c r="V83" s="3" t="n">
        <v>292.05</v>
      </c>
      <c r="W83" s="3" t="n">
        <f aca="false">MIN(C83:V83)</f>
        <v>291.11</v>
      </c>
      <c r="X83" s="3" t="n">
        <f aca="false">MAX(C83:V83)</f>
        <v>292.15</v>
      </c>
      <c r="Y83" s="3" t="n">
        <f aca="false">AVERAGE(C83:V83)-B83</f>
        <v>0.0263157894736992</v>
      </c>
      <c r="Z83" s="3" t="n">
        <f aca="false">STDEV(C83:V83)</f>
        <v>0.252986835984178</v>
      </c>
      <c r="AA83" s="3" t="n">
        <f aca="false">X83-W83</f>
        <v>1.03999999999996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7" t="s">
        <v>103</v>
      </c>
      <c r="B84" s="3" t="n">
        <v>291.7</v>
      </c>
      <c r="C84" s="3" t="n">
        <v>291.06</v>
      </c>
      <c r="D84" s="3" t="n">
        <v>291.76</v>
      </c>
      <c r="E84" s="3" t="n">
        <v>291.83</v>
      </c>
      <c r="F84" s="3" t="n">
        <v>291.76</v>
      </c>
      <c r="G84" s="3" t="n">
        <v>291.54</v>
      </c>
      <c r="H84" s="3" t="n">
        <v>291.56</v>
      </c>
      <c r="I84" s="3" t="n">
        <v>291.55</v>
      </c>
      <c r="J84" s="3" t="n">
        <v>291.52</v>
      </c>
      <c r="K84" s="3" t="n">
        <v>291.5</v>
      </c>
      <c r="L84" s="3" t="n">
        <v>291.62</v>
      </c>
      <c r="M84" s="3" t="n">
        <v>291.66</v>
      </c>
      <c r="N84" s="3" t="n">
        <v>291.67</v>
      </c>
      <c r="O84" s="3" t="n">
        <v>291.63</v>
      </c>
      <c r="P84" s="3" t="n">
        <v>291.01</v>
      </c>
      <c r="Q84" s="3" t="n">
        <v>291.11</v>
      </c>
      <c r="R84" s="3" t="n">
        <v>291.68</v>
      </c>
      <c r="S84" s="3" t="n">
        <v>291.7</v>
      </c>
      <c r="T84" s="3" t="n">
        <v>291.74</v>
      </c>
      <c r="U84" s="3" t="n">
        <v>291.64</v>
      </c>
      <c r="V84" s="3" t="n">
        <v>291.51</v>
      </c>
      <c r="W84" s="3" t="n">
        <f aca="false">MIN(C84:V84)</f>
        <v>291.01</v>
      </c>
      <c r="X84" s="3" t="n">
        <f aca="false">MAX(C84:V84)</f>
        <v>291.83</v>
      </c>
      <c r="Y84" s="3" t="n">
        <f aca="false">AVERAGE(C84:V84)-B84</f>
        <v>-0.14749999999998</v>
      </c>
      <c r="Z84" s="3" t="n">
        <f aca="false">STDEV(C84:V84)</f>
        <v>0.231513896365911</v>
      </c>
      <c r="AA84" s="3" t="n">
        <f aca="false">X84-W84</f>
        <v>0.819999999999993</v>
      </c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7" t="s">
        <v>104</v>
      </c>
      <c r="B85" s="3" t="n">
        <v>291.7</v>
      </c>
      <c r="C85" s="3" t="n">
        <v>291.36</v>
      </c>
      <c r="D85" s="3" t="n">
        <v>291.58</v>
      </c>
      <c r="E85" s="3" t="n">
        <v>291.57</v>
      </c>
      <c r="F85" s="3" t="n">
        <v>291.6</v>
      </c>
      <c r="G85" s="3" t="n">
        <v>291.4</v>
      </c>
      <c r="H85" s="3" t="n">
        <v>291.37</v>
      </c>
      <c r="I85" s="3" t="n">
        <v>291.06</v>
      </c>
      <c r="J85" s="3" t="n">
        <v>291.31</v>
      </c>
      <c r="K85" s="3" t="n">
        <v>291.49</v>
      </c>
      <c r="L85" s="3" t="n">
        <v>291.37</v>
      </c>
      <c r="M85" s="3" t="n">
        <v>291.53</v>
      </c>
      <c r="N85" s="3" t="n">
        <v>291.47</v>
      </c>
      <c r="O85" s="3" t="n">
        <v>291.59</v>
      </c>
      <c r="P85" s="3" t="n">
        <v>291.33</v>
      </c>
      <c r="Q85" s="3" t="n">
        <v>291.41</v>
      </c>
      <c r="R85" s="3" t="n">
        <v>291.32</v>
      </c>
      <c r="S85" s="3" t="n">
        <v>291.41</v>
      </c>
      <c r="T85" s="3" t="n">
        <v>291.58</v>
      </c>
      <c r="U85" s="3" t="n">
        <v>291.36</v>
      </c>
      <c r="V85" s="3" t="n">
        <v>291.51</v>
      </c>
      <c r="W85" s="3" t="n">
        <f aca="false">MIN(C85:V85)</f>
        <v>291.06</v>
      </c>
      <c r="X85" s="3" t="n">
        <f aca="false">MAX(C85:V85)</f>
        <v>291.6</v>
      </c>
      <c r="Y85" s="3" t="n">
        <f aca="false">AVERAGE(C85:V85)-B85</f>
        <v>-0.269000000000005</v>
      </c>
      <c r="Z85" s="3" t="n">
        <f aca="false">STDEV(C85:V85)</f>
        <v>0.13234325385944</v>
      </c>
      <c r="AA85" s="3" t="n">
        <f aca="false">X85-W85</f>
        <v>0.540000000000021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7" t="s">
        <v>105</v>
      </c>
      <c r="B86" s="3" t="n">
        <v>291.7</v>
      </c>
      <c r="C86" s="3" t="n">
        <v>291.08</v>
      </c>
      <c r="D86" s="3" t="n">
        <v>291.35</v>
      </c>
      <c r="E86" s="3" t="n">
        <v>291.66</v>
      </c>
      <c r="F86" s="3" t="n">
        <v>291.9</v>
      </c>
      <c r="G86" s="3" t="n">
        <v>291.79</v>
      </c>
      <c r="H86" s="3" t="n">
        <v>291.54</v>
      </c>
      <c r="I86" s="3" t="n">
        <v>291.86</v>
      </c>
      <c r="J86" s="3" t="n">
        <v>291.83</v>
      </c>
      <c r="K86" s="3" t="n">
        <v>291.58</v>
      </c>
      <c r="L86" s="3" t="n">
        <v>291.65</v>
      </c>
      <c r="M86" s="3" t="n">
        <v>291.79</v>
      </c>
      <c r="N86" s="3" t="n">
        <v>291.73</v>
      </c>
      <c r="O86" s="3" t="n">
        <v>291.46</v>
      </c>
      <c r="P86" s="3" t="n">
        <v>291.13</v>
      </c>
      <c r="Q86" s="3" t="n">
        <v>291.13</v>
      </c>
      <c r="R86" s="3" t="n">
        <v>291.14</v>
      </c>
      <c r="S86" s="3" t="n">
        <v>291.61</v>
      </c>
      <c r="T86" s="3" t="n">
        <v>291.86</v>
      </c>
      <c r="U86" s="3" t="n">
        <v>291.7</v>
      </c>
      <c r="V86" s="3" t="n">
        <v>291.64</v>
      </c>
      <c r="W86" s="3" t="n">
        <f aca="false">MIN(C86:V86)</f>
        <v>291.08</v>
      </c>
      <c r="X86" s="3" t="n">
        <f aca="false">MAX(C86:V86)</f>
        <v>291.9</v>
      </c>
      <c r="Y86" s="3" t="n">
        <f aca="false">AVERAGE(C86:V86)-B86</f>
        <v>-0.128499999999974</v>
      </c>
      <c r="Z86" s="3" t="n">
        <f aca="false">STDEV(C86:V86)</f>
        <v>0.269371099922925</v>
      </c>
      <c r="AA86" s="3" t="n">
        <f aca="false">X86-W86</f>
        <v>0.819999999999993</v>
      </c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7" t="s">
        <v>106</v>
      </c>
      <c r="B87" s="3" t="n">
        <v>291.7</v>
      </c>
      <c r="C87" s="3" t="n">
        <v>290.94</v>
      </c>
      <c r="D87" s="3" t="n">
        <v>291.35</v>
      </c>
      <c r="E87" s="3" t="n">
        <v>291.56</v>
      </c>
      <c r="F87" s="3" t="n">
        <v>291.53</v>
      </c>
      <c r="G87" s="3" t="n">
        <v>291.4</v>
      </c>
      <c r="H87" s="3" t="n">
        <v>291.24</v>
      </c>
      <c r="I87" s="3" t="n">
        <v>291.32</v>
      </c>
      <c r="J87" s="3" t="n">
        <v>291.26</v>
      </c>
      <c r="K87" s="3" t="n">
        <v>291.19</v>
      </c>
      <c r="L87" s="3" t="n">
        <v>291.32</v>
      </c>
      <c r="M87" s="3" t="n">
        <v>291.46</v>
      </c>
      <c r="N87" s="3" t="n">
        <v>291.47</v>
      </c>
      <c r="O87" s="3" t="n">
        <v>291.37</v>
      </c>
      <c r="P87" s="3" t="n">
        <v>291.03</v>
      </c>
      <c r="Q87" s="3" t="n">
        <v>290.98</v>
      </c>
      <c r="R87" s="3" t="n">
        <v>291.27</v>
      </c>
      <c r="S87" s="3" t="n">
        <v>291.5</v>
      </c>
      <c r="T87" s="3" t="n">
        <v>291.47</v>
      </c>
      <c r="U87" s="3" t="n">
        <v>291.39</v>
      </c>
      <c r="V87" s="3" t="n">
        <v>291.19</v>
      </c>
      <c r="W87" s="3" t="n">
        <f aca="false">MIN(C87:V87)</f>
        <v>290.94</v>
      </c>
      <c r="X87" s="3" t="n">
        <f aca="false">MAX(C87:V87)</f>
        <v>291.56</v>
      </c>
      <c r="Y87" s="3" t="n">
        <f aca="false">AVERAGE(C87:V87)-B87</f>
        <v>-0.387999999999977</v>
      </c>
      <c r="Z87" s="3" t="n">
        <f aca="false">STDEV(C87:V87)</f>
        <v>0.178077452102642</v>
      </c>
      <c r="AA87" s="3" t="n">
        <f aca="false">X87-W87</f>
        <v>0.620000000000005</v>
      </c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2" t="s">
        <v>107</v>
      </c>
      <c r="B88" s="3" t="n">
        <v>291.7</v>
      </c>
      <c r="C88" s="3" t="n">
        <v>291</v>
      </c>
      <c r="D88" s="3" t="n">
        <v>291.16</v>
      </c>
      <c r="E88" s="3" t="n">
        <v>291.18</v>
      </c>
      <c r="F88" s="3" t="n">
        <v>291.23</v>
      </c>
      <c r="G88" s="3" t="n">
        <v>291.08</v>
      </c>
      <c r="H88" s="3" t="n">
        <v>290.99</v>
      </c>
      <c r="I88" s="3" t="n">
        <v>291.16</v>
      </c>
      <c r="J88" s="3" t="n">
        <v>291.22</v>
      </c>
      <c r="K88" s="3" t="n">
        <v>291</v>
      </c>
      <c r="L88" s="3" t="n">
        <v>291.15</v>
      </c>
      <c r="M88" s="3" t="n">
        <v>291.37</v>
      </c>
      <c r="N88" s="3" t="n">
        <v>291.36</v>
      </c>
      <c r="O88" s="3" t="n">
        <v>291.49</v>
      </c>
      <c r="P88" s="3" t="n">
        <v>291.24</v>
      </c>
      <c r="Q88" s="3" t="n">
        <v>291.17</v>
      </c>
      <c r="R88" s="3" t="n">
        <v>291.17</v>
      </c>
      <c r="S88" s="3" t="n">
        <v>291.24</v>
      </c>
      <c r="T88" s="3" t="n">
        <v>291.29</v>
      </c>
      <c r="U88" s="3" t="n">
        <v>291.12</v>
      </c>
      <c r="V88" s="3" t="n">
        <v>291</v>
      </c>
      <c r="W88" s="3" t="n">
        <f aca="false">MIN(C88:V88)</f>
        <v>290.99</v>
      </c>
      <c r="X88" s="3" t="n">
        <f aca="false">MAX(C88:V88)</f>
        <v>291.49</v>
      </c>
      <c r="Y88" s="3" t="n">
        <f aca="false">AVERAGE(C88:V88)-B88</f>
        <v>-0.519000000000006</v>
      </c>
      <c r="Z88" s="3" t="n">
        <f aca="false">STDEV(C88:V88)</f>
        <v>0.133136257863498</v>
      </c>
      <c r="AA88" s="3" t="n">
        <f aca="false">X88-W88</f>
        <v>0.5</v>
      </c>
      <c r="AB88" s="4" t="s">
        <v>13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7" t="s">
        <v>108</v>
      </c>
      <c r="B89" s="3" t="n">
        <v>291.7</v>
      </c>
      <c r="C89" s="3" t="n">
        <v>291.11</v>
      </c>
      <c r="D89" s="3" t="n">
        <v>291.18</v>
      </c>
      <c r="E89" s="3" t="n">
        <v>291.32</v>
      </c>
      <c r="F89" s="3" t="n">
        <v>291.42</v>
      </c>
      <c r="G89" s="3" t="n">
        <v>291.25</v>
      </c>
      <c r="H89" s="3" t="n">
        <v>291.09</v>
      </c>
      <c r="I89" s="3" t="n">
        <v>291.39</v>
      </c>
      <c r="J89" s="3" t="n">
        <v>291.19</v>
      </c>
      <c r="K89" s="3" t="n">
        <v>291.09</v>
      </c>
      <c r="L89" s="3" t="n">
        <v>291.27</v>
      </c>
      <c r="M89" s="3" t="n">
        <v>291.39</v>
      </c>
      <c r="N89" s="3" t="n">
        <v>291.24</v>
      </c>
      <c r="O89" s="3" t="n">
        <v>291.21</v>
      </c>
      <c r="P89" s="3" t="n">
        <v>291.1</v>
      </c>
      <c r="Q89" s="3" t="n">
        <v>291.14</v>
      </c>
      <c r="R89" s="3" t="n">
        <v>291.19</v>
      </c>
      <c r="S89" s="3" t="n">
        <v>291.29</v>
      </c>
      <c r="T89" s="3" t="n">
        <v>291.43</v>
      </c>
      <c r="U89" s="3" t="n">
        <v>291.31</v>
      </c>
      <c r="V89" s="3" t="n">
        <v>291.09</v>
      </c>
      <c r="W89" s="3" t="n">
        <f aca="false">MIN(C89:V89)</f>
        <v>291.09</v>
      </c>
      <c r="X89" s="3" t="n">
        <f aca="false">MAX(C89:V89)</f>
        <v>291.43</v>
      </c>
      <c r="Y89" s="3" t="n">
        <f aca="false">AVERAGE(C89:V89)-B89</f>
        <v>-0.464999999999975</v>
      </c>
      <c r="Z89" s="3" t="n">
        <f aca="false">STDEV(C89:V89)</f>
        <v>0.115005720681514</v>
      </c>
      <c r="AA89" s="3" t="n">
        <f aca="false">X89-W89</f>
        <v>0.340000000000032</v>
      </c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7" t="s">
        <v>109</v>
      </c>
      <c r="B90" s="3" t="n">
        <v>291.7</v>
      </c>
      <c r="C90" s="3" t="n">
        <v>291.06</v>
      </c>
      <c r="D90" s="3" t="n">
        <v>291.02</v>
      </c>
      <c r="E90" s="3" t="n">
        <v>291.23</v>
      </c>
      <c r="F90" s="3" t="n">
        <v>291.29</v>
      </c>
      <c r="G90" s="3" t="n">
        <v>291.1</v>
      </c>
      <c r="H90" s="3" t="n">
        <v>291.04</v>
      </c>
      <c r="I90" s="3" t="n">
        <v>291.27</v>
      </c>
      <c r="J90" s="3" t="n">
        <v>291.31</v>
      </c>
      <c r="K90" s="3" t="n">
        <v>291</v>
      </c>
      <c r="L90" s="3" t="n">
        <v>291.03</v>
      </c>
      <c r="M90" s="3" t="n">
        <v>291.23</v>
      </c>
      <c r="N90" s="3" t="n">
        <v>291.12</v>
      </c>
      <c r="O90" s="3" t="n">
        <v>291.05</v>
      </c>
      <c r="P90" s="3" t="n">
        <v>290.97</v>
      </c>
      <c r="Q90" s="3" t="n">
        <v>291.03</v>
      </c>
      <c r="R90" s="3" t="n">
        <v>291.07</v>
      </c>
      <c r="S90" s="3" t="n">
        <v>291.19</v>
      </c>
      <c r="T90" s="3" t="n">
        <v>291.27</v>
      </c>
      <c r="U90" s="3" t="n">
        <v>291.08</v>
      </c>
      <c r="V90" s="3" t="n">
        <v>291.03</v>
      </c>
      <c r="W90" s="3" t="n">
        <f aca="false">MIN(C90:V90)</f>
        <v>290.97</v>
      </c>
      <c r="X90" s="3" t="n">
        <f aca="false">MAX(C90:V90)</f>
        <v>291.31</v>
      </c>
      <c r="Y90" s="3" t="n">
        <f aca="false">AVERAGE(C90:V90)-B90</f>
        <v>-0.580499999999972</v>
      </c>
      <c r="Z90" s="3" t="n">
        <f aca="false">STDEV(C90:V90)</f>
        <v>0.109950946000097</v>
      </c>
      <c r="AA90" s="3" t="n">
        <f aca="false">X90-W90</f>
        <v>0.339999999999975</v>
      </c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7" t="s">
        <v>110</v>
      </c>
      <c r="B91" s="3" t="n">
        <v>291.7</v>
      </c>
      <c r="C91" s="3" t="n">
        <v>291.11</v>
      </c>
      <c r="D91" s="3" t="n">
        <v>291.28</v>
      </c>
      <c r="E91" s="3" t="n">
        <v>291.52</v>
      </c>
      <c r="F91" s="3" t="n">
        <v>291.55</v>
      </c>
      <c r="G91" s="3" t="n">
        <v>291.23</v>
      </c>
      <c r="H91" s="3" t="n">
        <v>291.11</v>
      </c>
      <c r="I91" s="3" t="n">
        <v>291.24</v>
      </c>
      <c r="J91" s="3" t="n">
        <v>291.55</v>
      </c>
      <c r="K91" s="3" t="n">
        <v>291.26</v>
      </c>
      <c r="L91" s="3" t="n">
        <v>291.46</v>
      </c>
      <c r="M91" s="3" t="n">
        <v>291.6</v>
      </c>
      <c r="N91" s="3" t="n">
        <v>291.56</v>
      </c>
      <c r="O91" s="3" t="n">
        <v>291.32</v>
      </c>
      <c r="P91" s="3" t="n">
        <v>291.13</v>
      </c>
      <c r="Q91" s="3" t="n">
        <v>291.21</v>
      </c>
      <c r="R91" s="3" t="n">
        <v>291.15</v>
      </c>
      <c r="S91" s="3" t="n">
        <v>291.44</v>
      </c>
      <c r="T91" s="3" t="n">
        <v>291.5</v>
      </c>
      <c r="U91" s="3" t="n">
        <v>291.35</v>
      </c>
      <c r="V91" s="3" t="n">
        <v>291.15</v>
      </c>
      <c r="W91" s="3" t="n">
        <f aca="false">MIN(C91:V91)</f>
        <v>291.11</v>
      </c>
      <c r="X91" s="3" t="n">
        <f aca="false">MAX(C91:V91)</f>
        <v>291.6</v>
      </c>
      <c r="Y91" s="3" t="n">
        <f aca="false">AVERAGE(C91:V91)-B91</f>
        <v>-0.363999999999976</v>
      </c>
      <c r="Z91" s="3" t="n">
        <f aca="false">STDEV(C91:V91)</f>
        <v>0.171353743067256</v>
      </c>
      <c r="AA91" s="3" t="n">
        <f aca="false">X91-W91</f>
        <v>0.490000000000009</v>
      </c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7" t="s">
        <v>111</v>
      </c>
      <c r="B92" s="3" t="n">
        <v>291.7</v>
      </c>
      <c r="C92" s="3" t="n">
        <v>291.19</v>
      </c>
      <c r="D92" s="3" t="n">
        <v>291.56</v>
      </c>
      <c r="E92" s="3" t="n">
        <v>291.67</v>
      </c>
      <c r="F92" s="3" t="n">
        <v>291.82</v>
      </c>
      <c r="G92" s="3" t="n">
        <v>291.68</v>
      </c>
      <c r="H92" s="3" t="n">
        <v>291.6</v>
      </c>
      <c r="I92" s="3" t="n">
        <v>291.52</v>
      </c>
      <c r="J92" s="3" t="n">
        <v>291.44</v>
      </c>
      <c r="K92" s="3" t="n">
        <v>291.48</v>
      </c>
      <c r="L92" s="3" t="n">
        <v>291.47</v>
      </c>
      <c r="M92" s="3" t="n">
        <v>291.54</v>
      </c>
      <c r="N92" s="3" t="n">
        <v>291.52</v>
      </c>
      <c r="O92" s="3" t="n">
        <v>291.28</v>
      </c>
      <c r="P92" s="3" t="n">
        <v>291.2</v>
      </c>
      <c r="Q92" s="3" t="n">
        <v>290.93</v>
      </c>
      <c r="R92" s="3" t="n">
        <v>291.2</v>
      </c>
      <c r="S92" s="3" t="n">
        <v>291.44</v>
      </c>
      <c r="T92" s="3" t="n">
        <v>291.55</v>
      </c>
      <c r="U92" s="3" t="n">
        <v>291.45</v>
      </c>
      <c r="V92" s="3" t="n">
        <v>291.36</v>
      </c>
      <c r="W92" s="3" t="n">
        <f aca="false">MIN(C92:V92)</f>
        <v>290.93</v>
      </c>
      <c r="X92" s="3" t="n">
        <f aca="false">MAX(C92:V92)</f>
        <v>291.82</v>
      </c>
      <c r="Y92" s="3" t="n">
        <f aca="false">AVERAGE(C92:V92)-B92</f>
        <v>-0.254999999999995</v>
      </c>
      <c r="Z92" s="3" t="n">
        <f aca="false">STDEV(C92:V92)</f>
        <v>0.205413575116414</v>
      </c>
      <c r="AA92" s="3" t="n">
        <f aca="false">X92-W92</f>
        <v>0.889999999999986</v>
      </c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7" t="s">
        <v>112</v>
      </c>
      <c r="B93" s="3" t="n">
        <v>291.7</v>
      </c>
      <c r="C93" s="3" t="n">
        <v>291.32</v>
      </c>
      <c r="D93" s="3" t="n">
        <v>291.66</v>
      </c>
      <c r="E93" s="3" t="n">
        <v>292.07</v>
      </c>
      <c r="F93" s="3" t="n">
        <v>292.22</v>
      </c>
      <c r="G93" s="3" t="n">
        <v>291.96</v>
      </c>
      <c r="H93" s="3" t="n">
        <v>291.76</v>
      </c>
      <c r="I93" s="3" t="n">
        <v>291.8</v>
      </c>
      <c r="J93" s="3" t="n">
        <v>291.95</v>
      </c>
      <c r="K93" s="3" t="n">
        <v>291.74</v>
      </c>
      <c r="L93" s="3" t="n">
        <v>292.12</v>
      </c>
      <c r="M93" s="3" t="n">
        <v>292.2</v>
      </c>
      <c r="N93" s="3" t="n">
        <v>292.07</v>
      </c>
      <c r="O93" s="3" t="n">
        <v>291.69</v>
      </c>
      <c r="P93" s="3" t="n">
        <v>291.33</v>
      </c>
      <c r="Q93" s="3" t="n">
        <v>291.36</v>
      </c>
      <c r="R93" s="3" t="n">
        <v>291.47</v>
      </c>
      <c r="S93" s="3" t="n">
        <v>291.92</v>
      </c>
      <c r="T93" s="3" t="n">
        <v>292.11</v>
      </c>
      <c r="U93" s="3" t="n">
        <v>292</v>
      </c>
      <c r="V93" s="3" t="n">
        <v>291.76</v>
      </c>
      <c r="W93" s="3" t="n">
        <f aca="false">MIN(C93:V93)</f>
        <v>291.32</v>
      </c>
      <c r="X93" s="3" t="n">
        <f aca="false">MAX(C93:V93)</f>
        <v>292.22</v>
      </c>
      <c r="Y93" s="3" t="n">
        <f aca="false">AVERAGE(C93:V93)-B93</f>
        <v>0.125500000000045</v>
      </c>
      <c r="Z93" s="3" t="n">
        <f aca="false">STDEV(C93:V93)</f>
        <v>0.286769208506367</v>
      </c>
      <c r="AA93" s="3" t="n">
        <f aca="false">X93-W93</f>
        <v>0.900000000000034</v>
      </c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8" t="s">
        <v>113</v>
      </c>
      <c r="B94" s="3" t="n">
        <v>291.7</v>
      </c>
      <c r="C94" s="3" t="n">
        <v>291.67</v>
      </c>
      <c r="D94" s="3" t="n">
        <v>291.9</v>
      </c>
      <c r="E94" s="3" t="n">
        <v>291.21</v>
      </c>
      <c r="F94" s="3" t="n">
        <v>291.43</v>
      </c>
      <c r="G94" s="3" t="n">
        <v>292.4</v>
      </c>
      <c r="H94" s="3" t="n">
        <v>292.12</v>
      </c>
      <c r="I94" s="3" t="n">
        <v>292.08</v>
      </c>
      <c r="J94" s="3" t="n">
        <v>291.94</v>
      </c>
      <c r="K94" s="3" t="n">
        <v>292.14</v>
      </c>
      <c r="L94" s="3" t="n">
        <v>292.16</v>
      </c>
      <c r="M94" s="3" t="n">
        <v>292.21</v>
      </c>
      <c r="N94" s="3" t="n">
        <v>292.12</v>
      </c>
      <c r="O94" s="3" t="n">
        <v>291.93</v>
      </c>
      <c r="P94" s="3" t="n">
        <v>291.64</v>
      </c>
      <c r="Q94" s="3" t="n">
        <v>291.68</v>
      </c>
      <c r="R94" s="3" t="n">
        <v>291.79</v>
      </c>
      <c r="S94" s="3" t="n">
        <v>292.18</v>
      </c>
      <c r="T94" s="3" t="n">
        <v>292.25</v>
      </c>
      <c r="U94" s="3" t="n">
        <v>292.21</v>
      </c>
      <c r="V94" s="3" t="n">
        <v>291.98</v>
      </c>
      <c r="W94" s="3" t="n">
        <f aca="false">MIN(C94:V94)</f>
        <v>291.21</v>
      </c>
      <c r="X94" s="3" t="n">
        <f aca="false">MAX(C94:V94)</f>
        <v>292.4</v>
      </c>
      <c r="Y94" s="3" t="n">
        <f aca="false">AVERAGE(C94:V94)-B94</f>
        <v>0.25200000000001</v>
      </c>
      <c r="Z94" s="3" t="n">
        <f aca="false">STDEV(C94:V94)</f>
        <v>0.301777192120627</v>
      </c>
      <c r="AA94" s="3" t="n">
        <f aca="false">X94-W94</f>
        <v>1.19</v>
      </c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7" t="s">
        <v>114</v>
      </c>
      <c r="B95" s="3" t="n">
        <v>291.7</v>
      </c>
      <c r="C95" s="3" t="n">
        <v>291.43</v>
      </c>
      <c r="D95" s="3" t="n">
        <v>291.7</v>
      </c>
      <c r="E95" s="3" t="n">
        <v>292.04</v>
      </c>
      <c r="F95" s="3" t="n">
        <v>292.17</v>
      </c>
      <c r="G95" s="3" t="n">
        <v>292.06</v>
      </c>
      <c r="H95" s="3" t="n">
        <v>291.96</v>
      </c>
      <c r="I95" s="3" t="n">
        <v>291.54</v>
      </c>
      <c r="J95" s="3" t="n">
        <v>291.64</v>
      </c>
      <c r="K95" s="3" t="n">
        <v>292.02</v>
      </c>
      <c r="L95" s="3" t="n">
        <v>292.02</v>
      </c>
      <c r="M95" s="3" t="n">
        <v>292.23</v>
      </c>
      <c r="N95" s="3" t="n">
        <v>292.12</v>
      </c>
      <c r="O95" s="3" t="n">
        <v>291.79</v>
      </c>
      <c r="P95" s="3" t="n">
        <v>291.39</v>
      </c>
      <c r="Q95" s="3" t="n">
        <v>291.5</v>
      </c>
      <c r="R95" s="3" t="n">
        <v>291.77</v>
      </c>
      <c r="S95" s="3" t="n">
        <v>292.13</v>
      </c>
      <c r="T95" s="3" t="n">
        <v>292.23</v>
      </c>
      <c r="U95" s="3" t="n">
        <v>292.1</v>
      </c>
      <c r="V95" s="3" t="n">
        <v>292.03</v>
      </c>
      <c r="W95" s="3" t="n">
        <f aca="false">MIN(C95:V95)</f>
        <v>291.39</v>
      </c>
      <c r="X95" s="3" t="n">
        <f aca="false">MAX(C95:V95)</f>
        <v>292.23</v>
      </c>
      <c r="Y95" s="3" t="n">
        <f aca="false">AVERAGE(C95:V95)-B95</f>
        <v>0.193500000000029</v>
      </c>
      <c r="Z95" s="3" t="n">
        <f aca="false">STDEV(C95:V95)</f>
        <v>0.274615041562973</v>
      </c>
      <c r="AA95" s="3" t="n">
        <f aca="false">X95-W95</f>
        <v>0.840000000000032</v>
      </c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7" t="s">
        <v>115</v>
      </c>
      <c r="B96" s="3" t="n">
        <v>291.7</v>
      </c>
      <c r="C96" s="3" t="n">
        <v>290.75</v>
      </c>
      <c r="D96" s="3" t="n">
        <v>291.15</v>
      </c>
      <c r="E96" s="3" t="n">
        <v>291.34</v>
      </c>
      <c r="F96" s="3" t="n">
        <v>291.5</v>
      </c>
      <c r="G96" s="3" t="n">
        <v>291.24</v>
      </c>
      <c r="H96" s="3" t="n">
        <v>290.95</v>
      </c>
      <c r="I96" s="3" t="n">
        <v>290.06</v>
      </c>
      <c r="J96" s="3" t="n">
        <v>289.95</v>
      </c>
      <c r="K96" s="3" t="n">
        <v>290.84</v>
      </c>
      <c r="L96" s="3" t="n">
        <v>291.06</v>
      </c>
      <c r="M96" s="3" t="n">
        <v>291.43</v>
      </c>
      <c r="N96" s="3" t="n">
        <v>291.31</v>
      </c>
      <c r="O96" s="3" t="n">
        <v>291.1</v>
      </c>
      <c r="P96" s="3" t="n">
        <v>290.7</v>
      </c>
      <c r="Q96" s="3" t="n">
        <v>290.82</v>
      </c>
      <c r="R96" s="3" t="n">
        <v>291.13</v>
      </c>
      <c r="S96" s="3" t="n">
        <v>291.35</v>
      </c>
      <c r="T96" s="3" t="n">
        <v>291.5</v>
      </c>
      <c r="U96" s="3" t="n">
        <v>291.18</v>
      </c>
      <c r="V96" s="3" t="n">
        <v>290.83</v>
      </c>
      <c r="W96" s="3" t="n">
        <f aca="false">MIN(C96:V96)</f>
        <v>289.95</v>
      </c>
      <c r="X96" s="3" t="n">
        <f aca="false">MAX(C96:V96)</f>
        <v>291.5</v>
      </c>
      <c r="Y96" s="3" t="n">
        <f aca="false">AVERAGE(C96:V96)-B96</f>
        <v>-0.690499999999986</v>
      </c>
      <c r="Z96" s="3" t="n">
        <f aca="false">STDEV(C96:V96)</f>
        <v>0.42229292652077</v>
      </c>
      <c r="AA96" s="3" t="n">
        <f aca="false">X96-W96</f>
        <v>1.55000000000001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7" t="s">
        <v>116</v>
      </c>
      <c r="B97" s="3" t="n">
        <v>291.7</v>
      </c>
      <c r="C97" s="3" t="n">
        <v>290.68</v>
      </c>
      <c r="D97" s="3" t="n">
        <v>291.14</v>
      </c>
      <c r="E97" s="3" t="n">
        <v>291.37</v>
      </c>
      <c r="F97" s="3" t="n">
        <v>291.47</v>
      </c>
      <c r="G97" s="3" t="n">
        <v>291.26</v>
      </c>
      <c r="H97" s="3" t="n">
        <v>290.94</v>
      </c>
      <c r="I97" s="3" t="n">
        <v>290.24</v>
      </c>
      <c r="J97" s="3" t="n">
        <v>290.17</v>
      </c>
      <c r="K97" s="3" t="n">
        <v>290.8</v>
      </c>
      <c r="L97" s="3" t="n">
        <v>291.18</v>
      </c>
      <c r="M97" s="3" t="n">
        <v>291.36</v>
      </c>
      <c r="N97" s="3" t="n">
        <v>291.33</v>
      </c>
      <c r="O97" s="3" t="n">
        <v>291.07</v>
      </c>
      <c r="P97" s="3" t="n">
        <v>290.65</v>
      </c>
      <c r="Q97" s="3" t="n">
        <v>291.73</v>
      </c>
      <c r="R97" s="3" t="n">
        <v>291.13</v>
      </c>
      <c r="S97" s="3" t="n">
        <v>291.36</v>
      </c>
      <c r="T97" s="3" t="n">
        <v>291.42</v>
      </c>
      <c r="U97" s="3" t="n">
        <v>291.25</v>
      </c>
      <c r="V97" s="3" t="n">
        <v>290.89</v>
      </c>
      <c r="W97" s="3" t="n">
        <f aca="false">MIN(C97:V97)</f>
        <v>290.17</v>
      </c>
      <c r="X97" s="3" t="n">
        <f aca="false">MAX(C97:V97)</f>
        <v>291.73</v>
      </c>
      <c r="Y97" s="3" t="n">
        <f aca="false">AVERAGE(C97:V97)-B97</f>
        <v>-0.627999999999986</v>
      </c>
      <c r="Z97" s="3" t="n">
        <f aca="false">STDEV(C97:V97)</f>
        <v>0.402787654648009</v>
      </c>
      <c r="AA97" s="3" t="n">
        <f aca="false">X97-W97</f>
        <v>1.56</v>
      </c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7" t="s">
        <v>117</v>
      </c>
      <c r="B98" s="3" t="n">
        <v>291.7</v>
      </c>
      <c r="C98" s="3" t="n">
        <v>290.6</v>
      </c>
      <c r="D98" s="3" t="n">
        <v>290.75</v>
      </c>
      <c r="E98" s="3" t="n">
        <v>291.2</v>
      </c>
      <c r="F98" s="3" t="n">
        <v>291.63</v>
      </c>
      <c r="G98" s="3" t="n">
        <v>291.52</v>
      </c>
      <c r="H98" s="3" t="n">
        <v>291.36</v>
      </c>
      <c r="I98" s="3" t="n">
        <v>290.92</v>
      </c>
      <c r="J98" s="3" t="n">
        <v>291.04</v>
      </c>
      <c r="K98" s="3" t="n">
        <v>291.38</v>
      </c>
      <c r="L98" s="3" t="n">
        <v>291.42</v>
      </c>
      <c r="M98" s="3" t="n">
        <v>291.49</v>
      </c>
      <c r="N98" s="3" t="n">
        <v>291.2</v>
      </c>
      <c r="O98" s="3" t="n">
        <v>290.62</v>
      </c>
      <c r="P98" s="3" t="n">
        <v>290.4</v>
      </c>
      <c r="Q98" s="3" t="n">
        <v>290.52</v>
      </c>
      <c r="R98" s="3" t="n">
        <v>290.65</v>
      </c>
      <c r="S98" s="3" t="n">
        <v>291.23</v>
      </c>
      <c r="T98" s="3" t="n">
        <v>291.58</v>
      </c>
      <c r="U98" s="3" t="n">
        <v>291.53</v>
      </c>
      <c r="V98" s="3" t="n">
        <v>291.38</v>
      </c>
      <c r="W98" s="3" t="n">
        <f aca="false">MIN(C98:V98)</f>
        <v>290.4</v>
      </c>
      <c r="X98" s="3" t="n">
        <f aca="false">MAX(C98:V98)</f>
        <v>291.63</v>
      </c>
      <c r="Y98" s="3" t="n">
        <f aca="false">AVERAGE(C98:V98)-B98</f>
        <v>-0.579000000000008</v>
      </c>
      <c r="Z98" s="3" t="n">
        <f aca="false">STDEV(C98:V98)</f>
        <v>0.400485232003168</v>
      </c>
      <c r="AA98" s="3" t="n">
        <f aca="false">X98-W98</f>
        <v>1.23000000000002</v>
      </c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7" t="s">
        <v>118</v>
      </c>
      <c r="B99" s="3" t="n">
        <v>291.7</v>
      </c>
      <c r="C99" s="3" t="n">
        <v>290.26</v>
      </c>
      <c r="D99" s="3" t="n">
        <v>290.75</v>
      </c>
      <c r="E99" s="3" t="n">
        <v>291.04</v>
      </c>
      <c r="F99" s="3" t="n">
        <v>291.41</v>
      </c>
      <c r="G99" s="3" t="n">
        <v>291.33</v>
      </c>
      <c r="H99" s="3" t="n">
        <v>291.08</v>
      </c>
      <c r="I99" s="3" t="n">
        <v>290.73</v>
      </c>
      <c r="J99" s="3" t="n">
        <v>290.28</v>
      </c>
      <c r="K99" s="3" t="n">
        <v>290.9</v>
      </c>
      <c r="L99" s="3" t="n">
        <v>291.18</v>
      </c>
      <c r="M99" s="3" t="n">
        <v>291.05</v>
      </c>
      <c r="N99" s="3" t="n">
        <v>290.96</v>
      </c>
      <c r="O99" s="3" t="n">
        <v>290.45</v>
      </c>
      <c r="P99" s="3" t="n">
        <v>290.12</v>
      </c>
      <c r="Q99" s="3" t="n">
        <v>290.24</v>
      </c>
      <c r="R99" s="3" t="n">
        <v>290.68</v>
      </c>
      <c r="S99" s="3" t="n">
        <v>291.09</v>
      </c>
      <c r="T99" s="3" t="n">
        <v>291.22</v>
      </c>
      <c r="U99" s="3" t="n">
        <v>291.25</v>
      </c>
      <c r="V99" s="3" t="n">
        <v>291.05</v>
      </c>
      <c r="W99" s="3" t="n">
        <f aca="false">MIN(C99:V99)</f>
        <v>290.12</v>
      </c>
      <c r="X99" s="3" t="n">
        <f aca="false">MAX(C99:V99)</f>
        <v>291.41</v>
      </c>
      <c r="Y99" s="3" t="n">
        <f aca="false">AVERAGE(C99:V99)-B99</f>
        <v>-0.846499999999992</v>
      </c>
      <c r="Z99" s="3" t="n">
        <f aca="false">STDEV(C99:V99)</f>
        <v>0.396169487918867</v>
      </c>
      <c r="AA99" s="3" t="n">
        <f aca="false">X99-W99</f>
        <v>1.29000000000002</v>
      </c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7" t="s">
        <v>119</v>
      </c>
      <c r="B100" s="3" t="n">
        <v>291.7</v>
      </c>
      <c r="C100" s="3" t="n">
        <v>290.59</v>
      </c>
      <c r="D100" s="3" t="n">
        <v>290.63</v>
      </c>
      <c r="E100" s="3" t="n">
        <v>290.85</v>
      </c>
      <c r="F100" s="3" t="n">
        <v>291</v>
      </c>
      <c r="G100" s="3" t="n">
        <v>290.81</v>
      </c>
      <c r="H100" s="3" t="n">
        <v>290.69</v>
      </c>
      <c r="I100" s="3" t="n">
        <v>290.6</v>
      </c>
      <c r="J100" s="3" t="n">
        <v>290.44</v>
      </c>
      <c r="K100" s="3" t="n">
        <v>290.7</v>
      </c>
      <c r="L100" s="3" t="n">
        <v>290.65</v>
      </c>
      <c r="M100" s="3" t="n">
        <v>290.8</v>
      </c>
      <c r="N100" s="3" t="n">
        <v>290.71</v>
      </c>
      <c r="O100" s="3" t="n">
        <v>290.48</v>
      </c>
      <c r="P100" s="3" t="n">
        <v>290.4</v>
      </c>
      <c r="Q100" s="3" t="n">
        <v>290.55</v>
      </c>
      <c r="R100" s="3" t="n">
        <v>290.55</v>
      </c>
      <c r="S100" s="3" t="n">
        <v>290.76</v>
      </c>
      <c r="T100" s="3" t="n">
        <v>290.91</v>
      </c>
      <c r="U100" s="3" t="n">
        <v>290.76</v>
      </c>
      <c r="V100" s="3" t="n">
        <v>290.83</v>
      </c>
      <c r="W100" s="3" t="n">
        <f aca="false">MIN(C100:V100)</f>
        <v>290.4</v>
      </c>
      <c r="X100" s="3" t="n">
        <f aca="false">MAX(C100:V100)</f>
        <v>291</v>
      </c>
      <c r="Y100" s="3" t="n">
        <f aca="false">AVERAGE(C100:V100)-B100</f>
        <v>-1.0145</v>
      </c>
      <c r="Z100" s="3" t="n">
        <f aca="false">STDEV(C100:V100)</f>
        <v>0.158827115542592</v>
      </c>
      <c r="AA100" s="3" t="n">
        <f aca="false">X100-W100</f>
        <v>0.600000000000023</v>
      </c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7" t="s">
        <v>120</v>
      </c>
      <c r="B101" s="3" t="n">
        <v>291.7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 t="n">
        <f aca="false">MIN(C101:V101)</f>
        <v>0</v>
      </c>
      <c r="X101" s="3" t="n">
        <f aca="false">MAX(C101:V101)</f>
        <v>0</v>
      </c>
      <c r="Y101" s="3" t="e">
        <f aca="false">AVERAGE(C101:V101)-B101</f>
        <v>#DIV/0!</v>
      </c>
      <c r="Z101" s="3" t="e">
        <f aca="false">STDEV(C101:V101)</f>
        <v>#DIV/0!</v>
      </c>
      <c r="AA101" s="3" t="n">
        <f aca="false">X101-W101</f>
        <v>0</v>
      </c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7" t="s">
        <v>121</v>
      </c>
      <c r="B102" s="3" t="n">
        <v>291.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 t="n">
        <f aca="false">MIN(C102:V102)</f>
        <v>0</v>
      </c>
      <c r="X102" s="3" t="n">
        <f aca="false">MAX(C102:V102)</f>
        <v>0</v>
      </c>
      <c r="Y102" s="3" t="e">
        <f aca="false">AVERAGE(C102:V102)-B102</f>
        <v>#DIV/0!</v>
      </c>
      <c r="Z102" s="3" t="e">
        <f aca="false">STDEV(C102:V102)</f>
        <v>#DIV/0!</v>
      </c>
      <c r="AA102" s="3" t="n">
        <f aca="false">X102-W102</f>
        <v>0</v>
      </c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7" t="s">
        <v>122</v>
      </c>
      <c r="B103" s="3" t="n">
        <v>291.7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 t="n">
        <f aca="false">MIN(C103:V103)</f>
        <v>0</v>
      </c>
      <c r="X103" s="3" t="n">
        <f aca="false">MAX(C103:V103)</f>
        <v>0</v>
      </c>
      <c r="Y103" s="3" t="e">
        <f aca="false">AVERAGE(C103:V103)-B103</f>
        <v>#DIV/0!</v>
      </c>
      <c r="Z103" s="3" t="e">
        <f aca="false">STDEV(C103:V103)</f>
        <v>#DIV/0!</v>
      </c>
      <c r="AA103" s="3" t="n">
        <f aca="false">X103-W103</f>
        <v>0</v>
      </c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7" t="s">
        <v>123</v>
      </c>
      <c r="B104" s="3" t="n">
        <v>291.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 t="n">
        <f aca="false">MIN(C104:V104)</f>
        <v>0</v>
      </c>
      <c r="X104" s="3" t="n">
        <f aca="false">MAX(C104:V104)</f>
        <v>0</v>
      </c>
      <c r="Y104" s="3" t="e">
        <f aca="false">AVERAGE(C104:V104)-B104</f>
        <v>#DIV/0!</v>
      </c>
      <c r="Z104" s="3" t="e">
        <f aca="false">STDEV(C104:V104)</f>
        <v>#DIV/0!</v>
      </c>
      <c r="AA104" s="3" t="n">
        <f aca="false">X104-W104</f>
        <v>0</v>
      </c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7" t="s">
        <v>124</v>
      </c>
      <c r="B105" s="3" t="n">
        <v>291.7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 t="n">
        <f aca="false">MIN(C105:V105)</f>
        <v>0</v>
      </c>
      <c r="X105" s="3" t="n">
        <f aca="false">MAX(C105:V105)</f>
        <v>0</v>
      </c>
      <c r="Y105" s="3" t="e">
        <f aca="false">AVERAGE(C105:V105)-B105</f>
        <v>#DIV/0!</v>
      </c>
      <c r="Z105" s="3" t="e">
        <f aca="false">STDEV(C105:V105)</f>
        <v>#DIV/0!</v>
      </c>
      <c r="AA105" s="3" t="n">
        <f aca="false">X105-W105</f>
        <v>0</v>
      </c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7" t="s">
        <v>125</v>
      </c>
      <c r="B106" s="3" t="n">
        <v>291.7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 t="n">
        <f aca="false">MIN(C106:V106)</f>
        <v>0</v>
      </c>
      <c r="X106" s="3" t="n">
        <f aca="false">MAX(C106:V106)</f>
        <v>0</v>
      </c>
      <c r="Y106" s="3" t="e">
        <f aca="false">AVERAGE(C106:V106)-B106</f>
        <v>#DIV/0!</v>
      </c>
      <c r="Z106" s="3" t="e">
        <f aca="false">STDEV(C106:V106)</f>
        <v>#DIV/0!</v>
      </c>
      <c r="AA106" s="3" t="n">
        <f aca="false">X106-W106</f>
        <v>0</v>
      </c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7" t="s">
        <v>126</v>
      </c>
      <c r="B107" s="3" t="n">
        <v>291.7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 t="n">
        <f aca="false">MIN(C107:V107)</f>
        <v>0</v>
      </c>
      <c r="X107" s="3" t="n">
        <f aca="false">MAX(C107:V107)</f>
        <v>0</v>
      </c>
      <c r="Y107" s="3" t="e">
        <f aca="false">AVERAGE(C107:V107)-B107</f>
        <v>#DIV/0!</v>
      </c>
      <c r="Z107" s="3" t="e">
        <f aca="false">STDEV(C107:V107)</f>
        <v>#DIV/0!</v>
      </c>
      <c r="AA107" s="3" t="n">
        <f aca="false">X107-W107</f>
        <v>0</v>
      </c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7" t="s">
        <v>127</v>
      </c>
      <c r="B108" s="3" t="n">
        <v>291.7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 t="n">
        <f aca="false">MIN(C108:V108)</f>
        <v>0</v>
      </c>
      <c r="X108" s="3" t="n">
        <f aca="false">MAX(C108:V108)</f>
        <v>0</v>
      </c>
      <c r="Y108" s="3" t="e">
        <f aca="false">AVERAGE(C108:V108)-B108</f>
        <v>#DIV/0!</v>
      </c>
      <c r="Z108" s="3" t="e">
        <f aca="false">STDEV(C108:V108)</f>
        <v>#DIV/0!</v>
      </c>
      <c r="AA108" s="3" t="n">
        <f aca="false">X108-W108</f>
        <v>0</v>
      </c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7" t="s">
        <v>128</v>
      </c>
      <c r="B109" s="3" t="n">
        <v>291.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 t="n">
        <f aca="false">MIN(C109:V109)</f>
        <v>0</v>
      </c>
      <c r="X109" s="3" t="n">
        <f aca="false">MAX(C109:V109)</f>
        <v>0</v>
      </c>
      <c r="Y109" s="3" t="e">
        <f aca="false">AVERAGE(C109:V109)-B109</f>
        <v>#DIV/0!</v>
      </c>
      <c r="Z109" s="3" t="e">
        <f aca="false">STDEV(C109:V109)</f>
        <v>#DIV/0!</v>
      </c>
      <c r="AA109" s="3" t="n">
        <f aca="false">X109-W109</f>
        <v>0</v>
      </c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7" t="s">
        <v>129</v>
      </c>
      <c r="B110" s="3" t="n">
        <v>291.7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 t="n">
        <f aca="false">MIN(C110:V110)</f>
        <v>0</v>
      </c>
      <c r="X110" s="3" t="n">
        <f aca="false">MAX(C110:V110)</f>
        <v>0</v>
      </c>
      <c r="Y110" s="3" t="e">
        <f aca="false">AVERAGE(C110:V110)-B110</f>
        <v>#DIV/0!</v>
      </c>
      <c r="Z110" s="3" t="e">
        <f aca="false">STDEV(C110:V110)</f>
        <v>#DIV/0!</v>
      </c>
      <c r="AA110" s="3" t="n">
        <f aca="false">X110-W110</f>
        <v>0</v>
      </c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7" t="s">
        <v>130</v>
      </c>
      <c r="B111" s="3" t="n">
        <v>291.7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 t="n">
        <f aca="false">MIN(C111:V111)</f>
        <v>0</v>
      </c>
      <c r="X111" s="3" t="n">
        <f aca="false">MAX(C111:V111)</f>
        <v>0</v>
      </c>
      <c r="Y111" s="3" t="e">
        <f aca="false">AVERAGE(C111:V111)-B111</f>
        <v>#DIV/0!</v>
      </c>
      <c r="Z111" s="3" t="e">
        <f aca="false">STDEV(C111:V111)</f>
        <v>#DIV/0!</v>
      </c>
      <c r="AA111" s="3" t="n">
        <f aca="false">X111-W111</f>
        <v>0</v>
      </c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7" t="s">
        <v>131</v>
      </c>
      <c r="B112" s="3" t="n">
        <v>291.7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 t="n">
        <f aca="false">MIN(C112:V112)</f>
        <v>0</v>
      </c>
      <c r="X112" s="3" t="n">
        <f aca="false">MAX(C112:V112)</f>
        <v>0</v>
      </c>
      <c r="Y112" s="3" t="e">
        <f aca="false">AVERAGE(C112:V112)-B112</f>
        <v>#DIV/0!</v>
      </c>
      <c r="Z112" s="3" t="e">
        <f aca="false">STDEV(C112:V112)</f>
        <v>#DIV/0!</v>
      </c>
      <c r="AA112" s="3" t="n">
        <f aca="false">X112-W112</f>
        <v>0</v>
      </c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7" t="s">
        <v>132</v>
      </c>
      <c r="B113" s="3" t="n">
        <v>291.7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 t="n">
        <f aca="false">MIN(C113:V113)</f>
        <v>0</v>
      </c>
      <c r="X113" s="3" t="n">
        <f aca="false">MAX(C113:V113)</f>
        <v>0</v>
      </c>
      <c r="Y113" s="3" t="e">
        <f aca="false">AVERAGE(C113:V113)-B113</f>
        <v>#DIV/0!</v>
      </c>
      <c r="Z113" s="3" t="e">
        <f aca="false">STDEV(C113:V113)</f>
        <v>#DIV/0!</v>
      </c>
      <c r="AA113" s="3" t="n">
        <f aca="false">X113-W113</f>
        <v>0</v>
      </c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11"/>
      <c r="B114" s="12"/>
      <c r="C114" s="1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1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0" t="s">
        <v>133</v>
      </c>
      <c r="B116" s="3"/>
      <c r="C116" s="3" t="n">
        <f aca="false">AVERAGE(C3:C66)-291.7</f>
        <v>-0.524444444444384</v>
      </c>
      <c r="D116" s="3" t="n">
        <f aca="false">AVERAGE(D3:D66)-291.7</f>
        <v>-0.419047619047603</v>
      </c>
      <c r="E116" s="3" t="n">
        <f aca="false">AVERAGE(E3:E66)-291.7</f>
        <v>-0.370158730158721</v>
      </c>
      <c r="F116" s="3" t="n">
        <f aca="false">AVERAGE(F3:F66)-291.7</f>
        <v>-0.478548387096794</v>
      </c>
      <c r="G116" s="3" t="n">
        <f aca="false">AVERAGE(G3:G66)-291.7</f>
        <v>-0.554285714285697</v>
      </c>
      <c r="H116" s="3" t="n">
        <f aca="false">AVERAGE(H3:H66)-291.7</f>
        <v>-0.645555555555518</v>
      </c>
      <c r="I116" s="3" t="n">
        <f aca="false">AVERAGE(I3:I66)-291.7</f>
        <v>-0.984444444444421</v>
      </c>
      <c r="J116" s="3" t="n">
        <f aca="false">AVERAGE(J3:J66)-291.7</f>
        <v>-0.921904761904727</v>
      </c>
      <c r="K116" s="3" t="n">
        <f aca="false">AVERAGE(K3:K66)-291.7</f>
        <v>-0.633333333333326</v>
      </c>
      <c r="L116" s="3" t="n">
        <f aca="false">AVERAGE(L3:L66)-291.7</f>
        <v>-0.552857142857135</v>
      </c>
      <c r="M116" s="3" t="n">
        <f aca="false">AVERAGE(M3:M66)-291.7</f>
        <v>-0.479365079365039</v>
      </c>
      <c r="N116" s="3" t="n">
        <f aca="false">AVERAGE(N3:N66)-291.7</f>
        <v>-0.399047619047622</v>
      </c>
      <c r="O116" s="3" t="n">
        <f aca="false">AVERAGE(O3:O66)-291.7</f>
        <v>-0.402857142857101</v>
      </c>
      <c r="P116" s="3" t="n">
        <f aca="false">AVERAGE(P3:P66)-291.7</f>
        <v>-0.549047619047656</v>
      </c>
      <c r="Q116" s="3" t="n">
        <f aca="false">AVERAGE(Q3:Q66)-291.7</f>
        <v>-0.502857142857181</v>
      </c>
      <c r="R116" s="3" t="n">
        <f aca="false">AVERAGE(R3:R66)-291.7</f>
        <v>-0.459047619047624</v>
      </c>
      <c r="S116" s="3" t="n">
        <f aca="false">AVERAGE(S3:S66)-291.7</f>
        <v>-0.41174603174602</v>
      </c>
      <c r="T116" s="3" t="n">
        <f aca="false">AVERAGE(T3:T66)-291.7</f>
        <v>-0.505396825396815</v>
      </c>
      <c r="U116" s="3" t="n">
        <f aca="false">AVERAGE(U3:U66)-291.7</f>
        <v>-0.600587301587325</v>
      </c>
      <c r="V116" s="3" t="n">
        <f aca="false">AVERAGE(V3:V66)-291.7</f>
        <v>-0.698730158730143</v>
      </c>
      <c r="W116" s="3" t="n">
        <f aca="false">AVERAGE(W3:W54)-291.7</f>
        <v>-1.18705882352941</v>
      </c>
      <c r="X116" s="3" t="n">
        <f aca="false">AVERAGE(X3:X54)-291.7</f>
        <v>-0.338235294117624</v>
      </c>
      <c r="Y116" s="3" t="n">
        <f aca="false">AVERAGE(Y3:Y54)</f>
        <v>-0.673036274509794</v>
      </c>
      <c r="Z116" s="3" t="n">
        <f aca="false">AVERAGE(Z3:Z54)</f>
        <v>0.233792529919359</v>
      </c>
      <c r="AA116" s="3" t="n">
        <f aca="false">AVERAGE(AA3:AA54)</f>
        <v>0.848823529411758</v>
      </c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20.25" hidden="false" customHeight="false" outlineLevel="0" collapsed="false">
      <c r="A117" s="0" t="s">
        <v>134</v>
      </c>
      <c r="B117" s="3"/>
      <c r="C117" s="3" t="n">
        <f aca="false">MIN(C3:C66)-291.7</f>
        <v>-1.20999999999998</v>
      </c>
      <c r="D117" s="3" t="n">
        <f aca="false">MIN(D3:D66)-291.7</f>
        <v>-0.990000000000009</v>
      </c>
      <c r="E117" s="3" t="n">
        <f aca="false">MIN(E3:E66)-291.7</f>
        <v>-0.849999999999966</v>
      </c>
      <c r="F117" s="3" t="n">
        <f aca="false">MIN(F3:F66)-291.7</f>
        <v>-1.12</v>
      </c>
      <c r="G117" s="3" t="n">
        <f aca="false">MIN(G3:G66)-291.7</f>
        <v>-1.14999999999998</v>
      </c>
      <c r="H117" s="3" t="n">
        <f aca="false">MIN(H3:H66)-291.7</f>
        <v>-1.42000000000002</v>
      </c>
      <c r="I117" s="3" t="n">
        <f aca="false">MIN(I3:I66)-291.7</f>
        <v>-1.56</v>
      </c>
      <c r="J117" s="3" t="n">
        <f aca="false">MIN(J3:J66)-291.7</f>
        <v>-1.80000000000001</v>
      </c>
      <c r="K117" s="3" t="n">
        <f aca="false">MIN(K3:K66)-291.7</f>
        <v>-1.36000000000001</v>
      </c>
      <c r="L117" s="3" t="n">
        <f aca="false">MIN(L3:L66)-291.7</f>
        <v>-1.27999999999997</v>
      </c>
      <c r="M117" s="3" t="n">
        <f aca="false">MIN(M3:M66)-291.7</f>
        <v>-1.17000000000002</v>
      </c>
      <c r="N117" s="3" t="n">
        <f aca="false">MIN(N3:N66)-291.7</f>
        <v>-0.939999999999998</v>
      </c>
      <c r="O117" s="3" t="n">
        <f aca="false">MIN(O3:O66)-291.7</f>
        <v>-1.05000000000001</v>
      </c>
      <c r="P117" s="3" t="n">
        <f aca="false">MIN(P3:P66)-291.7</f>
        <v>-1.38</v>
      </c>
      <c r="Q117" s="3" t="n">
        <f aca="false">MIN(Q3:Q66)-291.7</f>
        <v>-1.30000000000001</v>
      </c>
      <c r="R117" s="3" t="n">
        <f aca="false">MIN(R3:R66)-291.7</f>
        <v>-1.09999999999997</v>
      </c>
      <c r="S117" s="3" t="n">
        <f aca="false">MIN(S3:S66)-291.7</f>
        <v>-0.909999999999968</v>
      </c>
      <c r="T117" s="3" t="n">
        <f aca="false">MIN(T3:T66)-291.7</f>
        <v>-1.09999999999997</v>
      </c>
      <c r="U117" s="3" t="n">
        <f aca="false">MIN(U3:U66)-291.7</f>
        <v>-1.09999999999997</v>
      </c>
      <c r="V117" s="3" t="n">
        <f aca="false">MIN(V3:V66)-291.7</f>
        <v>-1.33999999999998</v>
      </c>
      <c r="W117" s="3" t="n">
        <f aca="false">MIN(W3:W54)-291.7</f>
        <v>-1.80000000000001</v>
      </c>
      <c r="X117" s="3" t="n">
        <f aca="false">MIN(X3:X54)-291.7</f>
        <v>-0.819999999999993</v>
      </c>
      <c r="Y117" s="3" t="n">
        <f aca="false">MIN(Y3:Y54)</f>
        <v>-1.01650000000001</v>
      </c>
      <c r="Z117" s="3" t="n">
        <f aca="false">MIN(Z3:Z54)</f>
        <v>0.13234723069896</v>
      </c>
      <c r="AA117" s="3" t="n">
        <f aca="false">MIN(AA3:AA54)</f>
        <v>0.46999999999997</v>
      </c>
      <c r="AB117" s="14" t="s">
        <v>135</v>
      </c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0" t="s">
        <v>136</v>
      </c>
      <c r="B118" s="3"/>
      <c r="C118" s="3" t="n">
        <f aca="false">MAX(C3:C66)-291.7</f>
        <v>0.259999999999991</v>
      </c>
      <c r="D118" s="3" t="n">
        <f aca="false">MAX(D3:D66)-291.7</f>
        <v>0.509999999999991</v>
      </c>
      <c r="E118" s="3" t="n">
        <f aca="false">MAX(E3:E66)-291.7</f>
        <v>0.579999999999984</v>
      </c>
      <c r="F118" s="3" t="n">
        <f aca="false">MAX(F3:F66)-291.7</f>
        <v>0.389999999999986</v>
      </c>
      <c r="G118" s="3" t="n">
        <f aca="false">MAX(G3:G66)-291.7</f>
        <v>0.379999999999995</v>
      </c>
      <c r="H118" s="3" t="n">
        <f aca="false">MAX(H3:H66)-291.7</f>
        <v>0.240000000000009</v>
      </c>
      <c r="I118" s="3" t="n">
        <f aca="false">MAX(I3:I66)-291.7</f>
        <v>0.129999999999995</v>
      </c>
      <c r="J118" s="3" t="n">
        <f aca="false">MAX(J3:J66)-291.7</f>
        <v>0.139999999999986</v>
      </c>
      <c r="K118" s="3" t="n">
        <f aca="false">MAX(K3:K66)-291.7</f>
        <v>0.28000000000003</v>
      </c>
      <c r="L118" s="3" t="n">
        <f aca="false">MAX(L3:L66)-291.7</f>
        <v>0.400000000000034</v>
      </c>
      <c r="M118" s="3" t="n">
        <f aca="false">MAX(M3:M66)-291.7</f>
        <v>0.490000000000009</v>
      </c>
      <c r="N118" s="3" t="n">
        <f aca="false">MAX(N3:N66)-291.7</f>
        <v>0.5</v>
      </c>
      <c r="O118" s="3" t="n">
        <f aca="false">MAX(O3:O66)-291.7</f>
        <v>0.439999999999998</v>
      </c>
      <c r="P118" s="3" t="n">
        <f aca="false">MAX(P3:P66)-291.7</f>
        <v>0.350000000000023</v>
      </c>
      <c r="Q118" s="3" t="n">
        <f aca="false">MAX(Q3:Q66)-291.7</f>
        <v>0.360000000000014</v>
      </c>
      <c r="R118" s="3" t="n">
        <f aca="false">MAX(R3:R66)-291.7</f>
        <v>0.360000000000014</v>
      </c>
      <c r="S118" s="3" t="n">
        <f aca="false">MAX(S3:S66)-291.7</f>
        <v>0.389999999999986</v>
      </c>
      <c r="T118" s="3" t="n">
        <f aca="false">MAX(T3:T66)-291.7</f>
        <v>0.329999999999984</v>
      </c>
      <c r="U118" s="3" t="n">
        <f aca="false">MAX(U3:U66)-291.7</f>
        <v>0.129999999999995</v>
      </c>
      <c r="V118" s="3" t="n">
        <f aca="false">MAX(V3:V66)-291.7</f>
        <v>0.110000000000014</v>
      </c>
      <c r="W118" s="3" t="n">
        <f aca="false">MAX(W3:W54)-291.7</f>
        <v>-0.5</v>
      </c>
      <c r="X118" s="3" t="n">
        <f aca="false">MAX(X3:X54)-291.7</f>
        <v>0.28000000000003</v>
      </c>
      <c r="Y118" s="3" t="n">
        <f aca="false">MAX(Y3:Y54)</f>
        <v>-0.0489999999999782</v>
      </c>
      <c r="Z118" s="3" t="n">
        <f aca="false">MAX(Z3:Z54)</f>
        <v>0.43499546277125</v>
      </c>
      <c r="AA118" s="3" t="n">
        <f aca="false">MAX(AA3:AA54)</f>
        <v>1.39999999999998</v>
      </c>
      <c r="AB118" s="15" t="s">
        <v>137</v>
      </c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15" t="s">
        <v>138</v>
      </c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15" t="s">
        <v>139</v>
      </c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0" t="s">
        <v>140</v>
      </c>
      <c r="B121" s="3"/>
      <c r="C121" s="3" t="n">
        <f aca="false">MIN(C3:V54)</f>
        <v>289.9</v>
      </c>
      <c r="D121" s="3"/>
      <c r="E121" s="16" t="s">
        <v>141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15" t="s">
        <v>142</v>
      </c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0" t="s">
        <v>143</v>
      </c>
      <c r="B122" s="3"/>
      <c r="C122" s="3" t="n">
        <f aca="false">MAX(C3:V54)</f>
        <v>291.98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</sheetData>
  <mergeCells count="1">
    <mergeCell ref="C1:V1"/>
  </mergeCells>
  <hyperlinks>
    <hyperlink ref="E121" r:id="rId1" display="http://gate.hep.anl.gov/jxp/tile-anl/tile-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10:38Z</dcterms:created>
  <dc:creator>ntuser01</dc:creator>
  <dc:description/>
  <dc:language>en-US</dc:language>
  <cp:lastModifiedBy>HEP</cp:lastModifiedBy>
  <cp:lastPrinted>1999-06-22T15:47:57Z</cp:lastPrinted>
  <cp:revision>0</cp:revision>
  <dc:subject/>
  <dc:title/>
</cp:coreProperties>
</file>