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ffect of Tightening - Example (UC015)</t>
  </si>
  <si>
    <t xml:space="preserve">Big End</t>
  </si>
  <si>
    <t xml:space="preserve">Middle</t>
  </si>
  <si>
    <t xml:space="preserve">Small End</t>
  </si>
  <si>
    <t xml:space="preserve">End-to-end Difference</t>
  </si>
  <si>
    <t xml:space="preserve">Sigma</t>
  </si>
  <si>
    <t xml:space="preserve">QC Points 1 - 7</t>
  </si>
  <si>
    <t xml:space="preserve">QC Points 8 - 14</t>
  </si>
  <si>
    <t xml:space="preserve">QC Points 15-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bmodule Height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H$3</c:f>
              <c:numCache>
                <c:formatCode>General</c:formatCode>
                <c:ptCount val="7"/>
                <c:pt idx="0">
                  <c:v>291.65</c:v>
                </c:pt>
                <c:pt idx="1">
                  <c:v>291.67</c:v>
                </c:pt>
                <c:pt idx="2">
                  <c:v>291.56</c:v>
                </c:pt>
                <c:pt idx="3">
                  <c:v>291.36</c:v>
                </c:pt>
                <c:pt idx="4">
                  <c:v>291.13</c:v>
                </c:pt>
                <c:pt idx="5">
                  <c:v>291</c:v>
                </c:pt>
                <c:pt idx="6">
                  <c:v>290.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H$4</c:f>
              <c:numCache>
                <c:formatCode>General</c:formatCode>
                <c:ptCount val="7"/>
                <c:pt idx="0">
                  <c:v>291.58</c:v>
                </c:pt>
                <c:pt idx="1">
                  <c:v>291.52</c:v>
                </c:pt>
                <c:pt idx="2">
                  <c:v>291.42</c:v>
                </c:pt>
                <c:pt idx="3">
                  <c:v>291.29</c:v>
                </c:pt>
                <c:pt idx="4">
                  <c:v>291</c:v>
                </c:pt>
                <c:pt idx="5">
                  <c:v>290.94</c:v>
                </c:pt>
                <c:pt idx="6">
                  <c:v>290.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H$5</c:f>
              <c:numCache>
                <c:formatCode>General</c:formatCode>
                <c:ptCount val="7"/>
                <c:pt idx="0">
                  <c:v>291.65</c:v>
                </c:pt>
                <c:pt idx="1">
                  <c:v>291.53</c:v>
                </c:pt>
                <c:pt idx="2">
                  <c:v>291.42</c:v>
                </c:pt>
                <c:pt idx="3">
                  <c:v>291.17</c:v>
                </c:pt>
                <c:pt idx="4">
                  <c:v>291.05</c:v>
                </c:pt>
                <c:pt idx="5">
                  <c:v>290.87</c:v>
                </c:pt>
              </c:numCache>
            </c:numRef>
          </c:val>
          <c:smooth val="0"/>
        </c:ser>
        <c:axId val="83541811"/>
        <c:axId val="41132400"/>
        <c:axId val="89086729"/>
      </c:line3DChart>
      <c:catAx>
        <c:axId val="8354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"Big" to "Little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2400"/>
        <c:crossesAt val="0"/>
        <c:auto val="1"/>
        <c:lblAlgn val="ctr"/>
        <c:lblOffset val="100"/>
        <c:noMultiLvlLbl val="0"/>
      </c:catAx>
      <c:valAx>
        <c:axId val="4113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1811"/>
        <c:crossesAt val="1"/>
        <c:crossBetween val="midCat"/>
      </c:valAx>
      <c:catAx>
        <c:axId val="890867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2400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7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0" y="809640"/>
        <a:ext cx="4313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6.56"/>
    <col collapsed="false" customWidth="true" hidden="false" outlineLevel="0" max="10" min="10" style="0" width="18.7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W1" s="2"/>
      <c r="X1" s="2"/>
      <c r="Y1" s="2"/>
      <c r="Z1" s="2"/>
      <c r="AA1" s="2"/>
    </row>
    <row r="2" customFormat="false" ht="12.7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J2" s="0" t="s">
        <v>4</v>
      </c>
      <c r="K2" s="0" t="s">
        <v>5</v>
      </c>
    </row>
    <row r="3" customFormat="false" ht="12.75" hidden="false" customHeight="false" outlineLevel="0" collapsed="false">
      <c r="A3" s="0" t="s">
        <v>6</v>
      </c>
      <c r="B3" s="2" t="n">
        <v>291.65</v>
      </c>
      <c r="C3" s="2" t="n">
        <v>291.67</v>
      </c>
      <c r="D3" s="2" t="n">
        <v>291.56</v>
      </c>
      <c r="E3" s="2" t="n">
        <v>291.36</v>
      </c>
      <c r="F3" s="2" t="n">
        <v>291.13</v>
      </c>
      <c r="G3" s="2" t="n">
        <v>291</v>
      </c>
      <c r="H3" s="2" t="n">
        <v>290.87</v>
      </c>
      <c r="J3" s="2" t="n">
        <f aca="false">B3-H3</f>
        <v>0.779999999999973</v>
      </c>
      <c r="K3" s="4" t="n">
        <f aca="false">STDEV(B3:H3)</f>
        <v>0.324448249597168</v>
      </c>
    </row>
    <row r="4" customFormat="false" ht="12.75" hidden="false" customHeight="false" outlineLevel="0" collapsed="false">
      <c r="A4" s="0" t="s">
        <v>7</v>
      </c>
      <c r="B4" s="2" t="n">
        <v>291.58</v>
      </c>
      <c r="C4" s="2" t="n">
        <v>291.52</v>
      </c>
      <c r="D4" s="2" t="n">
        <v>291.42</v>
      </c>
      <c r="E4" s="2" t="n">
        <v>291.29</v>
      </c>
      <c r="F4" s="2" t="n">
        <v>291</v>
      </c>
      <c r="G4" s="2" t="n">
        <v>290.94</v>
      </c>
      <c r="H4" s="2" t="n">
        <v>290.93</v>
      </c>
      <c r="J4" s="2" t="n">
        <f aca="false">B4-H4</f>
        <v>0.649999999999977</v>
      </c>
      <c r="K4" s="4" t="n">
        <f aca="false">STDEV(B4:H4)</f>
        <v>0.280653998130552</v>
      </c>
    </row>
    <row r="5" customFormat="false" ht="12.75" hidden="false" customHeight="false" outlineLevel="0" collapsed="false">
      <c r="A5" s="0" t="s">
        <v>8</v>
      </c>
      <c r="B5" s="2" t="n">
        <v>291.65</v>
      </c>
      <c r="C5" s="2" t="n">
        <v>291.53</v>
      </c>
      <c r="D5" s="2" t="n">
        <v>291.42</v>
      </c>
      <c r="E5" s="2" t="n">
        <v>291.17</v>
      </c>
      <c r="F5" s="2" t="n">
        <v>291.05</v>
      </c>
      <c r="G5" s="2" t="n">
        <v>290.87</v>
      </c>
      <c r="J5" s="2" t="n">
        <f aca="false">B5-G5</f>
        <v>0.779999999999973</v>
      </c>
      <c r="K5" s="4" t="n">
        <f aca="false">STDEV(B5:G5)</f>
        <v>0.300693642544466</v>
      </c>
    </row>
  </sheetData>
  <mergeCells count="4">
    <mergeCell ref="A1:H1"/>
    <mergeCell ref="B2:C2"/>
    <mergeCell ref="D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5:07:25Z</dcterms:created>
  <dc:creator>HEP</dc:creator>
  <dc:description/>
  <dc:language>en-US</dc:language>
  <cp:lastModifiedBy>HEP</cp:lastModifiedBy>
  <cp:revision>0</cp:revision>
  <dc:subject/>
  <dc:title/>
</cp:coreProperties>
</file>